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City of Weyauwega</t>
  </si>
  <si>
    <t xml:space="preserve">General Budget</t>
  </si>
  <si>
    <t xml:space="preserve">Budget Summary for 2024</t>
  </si>
  <si>
    <t xml:space="preserve">The City of Weyauwega detail budget summary is available for public inspection at City Hall,</t>
  </si>
  <si>
    <t xml:space="preserve">109 E. Main Street, Monday through Friday, from 8:00 am to 4:30 pm.</t>
  </si>
  <si>
    <t xml:space="preserve">    The Public Hearing on the 2024 Budget will be held at Weyauwega City Hall, 109 E. Main Street on Monday, November 20, 2023, at 6:30 pm.    </t>
  </si>
  <si>
    <t xml:space="preserve">REVENUES</t>
  </si>
  <si>
    <t xml:space="preserve">2022 Budget</t>
  </si>
  <si>
    <t xml:space="preserve">2022 Actual</t>
  </si>
  <si>
    <t xml:space="preserve">2023 Budget</t>
  </si>
  <si>
    <t xml:space="preserve">2023 Est Yr End</t>
  </si>
  <si>
    <t xml:space="preserve">2024 Proposed</t>
  </si>
  <si>
    <t xml:space="preserve">Percent Change</t>
  </si>
  <si>
    <t xml:space="preserve">General Fund</t>
  </si>
  <si>
    <t xml:space="preserve">Gen Property Tax</t>
  </si>
  <si>
    <t xml:space="preserve">TIF District Tax</t>
  </si>
  <si>
    <t xml:space="preserve">Debt Service Tax</t>
  </si>
  <si>
    <t xml:space="preserve">Mobile Home Fees</t>
  </si>
  <si>
    <t xml:space="preserve">Special Assmts</t>
  </si>
  <si>
    <t xml:space="preserve">Intergovernmental </t>
  </si>
  <si>
    <t xml:space="preserve">Regulation &amp; Compl</t>
  </si>
  <si>
    <t xml:space="preserve">Charges for Services</t>
  </si>
  <si>
    <t xml:space="preserve">Other Gen Revenues</t>
  </si>
  <si>
    <t xml:space="preserve">Commercial Revenue</t>
  </si>
  <si>
    <t xml:space="preserve">Other Financing Sources</t>
  </si>
  <si>
    <t xml:space="preserve">Total General Fund Revenues</t>
  </si>
  <si>
    <t xml:space="preserve">Capital Fund Revenue-Taxes</t>
  </si>
  <si>
    <t xml:space="preserve">Debt Service Fund Revenue-Taxes</t>
  </si>
  <si>
    <t xml:space="preserve">TOTAL REVENUES</t>
  </si>
  <si>
    <t xml:space="preserve">EXPENDITURES</t>
  </si>
  <si>
    <t xml:space="preserve">General Fund Expenditures</t>
  </si>
  <si>
    <t xml:space="preserve">General Government</t>
  </si>
  <si>
    <t xml:space="preserve">Public Safety</t>
  </si>
  <si>
    <t xml:space="preserve">Health &amp; Soc Service</t>
  </si>
  <si>
    <t xml:space="preserve">Public Works</t>
  </si>
  <si>
    <t xml:space="preserve">Leisure Activities</t>
  </si>
  <si>
    <t xml:space="preserve">Other Expenses</t>
  </si>
  <si>
    <t xml:space="preserve">Transfer to Capital Expenditure Fund</t>
  </si>
  <si>
    <t xml:space="preserve">Gen Debt Service</t>
  </si>
  <si>
    <t xml:space="preserve">Sp Dist Debt Ret TIF</t>
  </si>
  <si>
    <t xml:space="preserve">Total Gen Fund Exp</t>
  </si>
  <si>
    <t xml:space="preserve">Capital Fund Expenditures</t>
  </si>
  <si>
    <t xml:space="preserve">Debt Service Fund Expenditures</t>
  </si>
  <si>
    <t xml:space="preserve">TOTAL EXPENDITURES</t>
  </si>
  <si>
    <t xml:space="preserve">Property Tax Levied</t>
  </si>
  <si>
    <t xml:space="preserve">General Fund Tax</t>
  </si>
  <si>
    <t xml:space="preserve">Capital Fund Tax</t>
  </si>
  <si>
    <t xml:space="preserve">Tax Rate</t>
  </si>
  <si>
    <t xml:space="preserve">Estimate</t>
  </si>
  <si>
    <t xml:space="preserve">2023 Assessed Value (estimate)</t>
  </si>
  <si>
    <t xml:space="preserve">Fund Balance</t>
  </si>
  <si>
    <t xml:space="preserve">Government and Proprietary Funds</t>
  </si>
  <si>
    <t xml:space="preserve">General Fund  </t>
  </si>
  <si>
    <t xml:space="preserve">Capital Fund</t>
  </si>
  <si>
    <t xml:space="preserve">TIF #4</t>
  </si>
  <si>
    <t xml:space="preserve">Debt Service Fund</t>
  </si>
  <si>
    <t xml:space="preserve">Other Nonmajor Funds (TID #5,#6, #7)</t>
  </si>
  <si>
    <t xml:space="preserve">Sewer Utility</t>
  </si>
  <si>
    <t xml:space="preserve">Water Utility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%"/>
    <numFmt numFmtId="168" formatCode="0%"/>
    <numFmt numFmtId="169" formatCode="_(* #,##0.00_);_(* \(#,##0.0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5" topLeftCell="B54" activePane="bottomRight" state="frozen"/>
      <selection pane="topLeft" activeCell="A4" activeCellId="0" sqref="A4"/>
      <selection pane="topRight" activeCell="B4" activeCellId="0" sqref="B4"/>
      <selection pane="bottomLeft" activeCell="A54" activeCellId="0" sqref="A54"/>
      <selection pane="bottomRight" activeCell="D66" activeCellId="0" sqref="D6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53"/>
    <col collapsed="false" customWidth="true" hidden="false" outlineLevel="0" max="5" min="2" style="0" width="15.62"/>
    <col collapsed="false" customWidth="true" hidden="false" outlineLevel="0" max="6" min="6" style="1" width="15.62"/>
    <col collapsed="false" customWidth="true" hidden="false" outlineLevel="0" max="7" min="7" style="2" width="10.53"/>
  </cols>
  <sheetData>
    <row r="1" customFormat="false" ht="13" hidden="false" customHeight="false" outlineLevel="0" collapsed="false">
      <c r="A1" s="3"/>
      <c r="B1" s="3"/>
      <c r="C1" s="3"/>
      <c r="D1" s="3"/>
      <c r="E1" s="3"/>
    </row>
    <row r="2" customFormat="false" ht="13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3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32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.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26" hidden="false" customHeight="fals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2" t="s">
        <v>12</v>
      </c>
    </row>
    <row r="9" customFormat="false" ht="13" hidden="false" customHeight="false" outlineLevel="0" collapsed="false">
      <c r="A9" s="13" t="s">
        <v>13</v>
      </c>
      <c r="B9" s="14"/>
      <c r="C9" s="14"/>
      <c r="D9" s="14"/>
      <c r="E9" s="14"/>
      <c r="F9" s="14"/>
      <c r="G9" s="15"/>
    </row>
    <row r="10" customFormat="false" ht="12.5" hidden="false" customHeight="false" outlineLevel="0" collapsed="false">
      <c r="A10" s="16" t="s">
        <v>14</v>
      </c>
      <c r="B10" s="17" t="n">
        <v>602816</v>
      </c>
      <c r="C10" s="17" t="n">
        <v>603123</v>
      </c>
      <c r="D10" s="17" t="n">
        <v>611605</v>
      </c>
      <c r="E10" s="17" t="n">
        <v>611605</v>
      </c>
      <c r="F10" s="17" t="n">
        <v>694502</v>
      </c>
      <c r="G10" s="18" t="n">
        <f aca="false">(F10-D10)/D10</f>
        <v>0.135540095322962</v>
      </c>
      <c r="H10" s="19"/>
    </row>
    <row r="11" customFormat="false" ht="12.5" hidden="false" customHeight="false" outlineLevel="0" collapsed="false">
      <c r="A11" s="20" t="s">
        <v>15</v>
      </c>
      <c r="B11" s="17" t="n">
        <v>250000</v>
      </c>
      <c r="C11" s="17" t="n">
        <v>294025</v>
      </c>
      <c r="D11" s="17" t="n">
        <v>270000</v>
      </c>
      <c r="E11" s="17" t="n">
        <v>321810</v>
      </c>
      <c r="F11" s="17" t="n">
        <v>0</v>
      </c>
      <c r="G11" s="18" t="n">
        <f aca="false">(F11-D11)/D11</f>
        <v>-1</v>
      </c>
      <c r="H11" s="21"/>
    </row>
    <row r="12" customFormat="false" ht="12.5" hidden="false" customHeight="false" outlineLevel="0" collapsed="false">
      <c r="A12" s="16" t="s">
        <v>16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8" t="n">
        <v>1</v>
      </c>
    </row>
    <row r="13" customFormat="false" ht="12.5" hidden="false" customHeight="false" outlineLevel="0" collapsed="false">
      <c r="A13" s="16" t="s">
        <v>17</v>
      </c>
      <c r="B13" s="17" t="n">
        <v>9100</v>
      </c>
      <c r="C13" s="17" t="n">
        <v>8044</v>
      </c>
      <c r="D13" s="17" t="n">
        <v>9100</v>
      </c>
      <c r="E13" s="17" t="n">
        <v>9100</v>
      </c>
      <c r="F13" s="17" t="n">
        <v>9100</v>
      </c>
      <c r="G13" s="18" t="n">
        <f aca="false">(F13-D13)/D13</f>
        <v>0</v>
      </c>
    </row>
    <row r="14" customFormat="false" ht="12.5" hidden="false" customHeight="false" outlineLevel="0" collapsed="false">
      <c r="A14" s="16" t="s">
        <v>18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8" t="n">
        <v>0</v>
      </c>
    </row>
    <row r="15" customFormat="false" ht="12.5" hidden="false" customHeight="false" outlineLevel="0" collapsed="false">
      <c r="A15" s="16" t="s">
        <v>19</v>
      </c>
      <c r="B15" s="17" t="n">
        <v>744379</v>
      </c>
      <c r="C15" s="17" t="n">
        <v>891574</v>
      </c>
      <c r="D15" s="17" t="n">
        <v>758211</v>
      </c>
      <c r="E15" s="17" t="n">
        <v>1058774</v>
      </c>
      <c r="F15" s="17" t="n">
        <v>851871</v>
      </c>
      <c r="G15" s="18" t="n">
        <f aca="false">(F15-D15)/D15</f>
        <v>0.123527619620396</v>
      </c>
    </row>
    <row r="16" customFormat="false" ht="12.5" hidden="false" customHeight="false" outlineLevel="0" collapsed="false">
      <c r="A16" s="16" t="s">
        <v>20</v>
      </c>
      <c r="B16" s="17" t="n">
        <v>35800</v>
      </c>
      <c r="C16" s="17" t="n">
        <v>35296</v>
      </c>
      <c r="D16" s="17" t="n">
        <v>82900</v>
      </c>
      <c r="E16" s="17" t="n">
        <v>35038</v>
      </c>
      <c r="F16" s="17" t="n">
        <v>38000</v>
      </c>
      <c r="G16" s="18" t="n">
        <f aca="false">(F16-D16)/D16</f>
        <v>-0.5416164053076</v>
      </c>
    </row>
    <row r="17" customFormat="false" ht="12.5" hidden="false" customHeight="false" outlineLevel="0" collapsed="false">
      <c r="A17" s="16" t="s">
        <v>21</v>
      </c>
      <c r="B17" s="17" t="n">
        <v>174820</v>
      </c>
      <c r="C17" s="17" t="n">
        <v>221328</v>
      </c>
      <c r="D17" s="17" t="n">
        <v>148850</v>
      </c>
      <c r="E17" s="17" t="n">
        <v>197048</v>
      </c>
      <c r="F17" s="17" t="n">
        <v>201050</v>
      </c>
      <c r="G17" s="18" t="n">
        <f aca="false">(F17-D17)/D17</f>
        <v>0.350688612697346</v>
      </c>
    </row>
    <row r="18" customFormat="false" ht="12.5" hidden="false" customHeight="false" outlineLevel="0" collapsed="false">
      <c r="A18" s="16" t="s">
        <v>22</v>
      </c>
      <c r="B18" s="17" t="n">
        <v>25200</v>
      </c>
      <c r="C18" s="17" t="n">
        <v>138261</v>
      </c>
      <c r="D18" s="17" t="n">
        <v>18200</v>
      </c>
      <c r="E18" s="17" t="n">
        <v>39499</v>
      </c>
      <c r="F18" s="17" t="n">
        <v>21700</v>
      </c>
      <c r="G18" s="18" t="n">
        <f aca="false">(F18-D18)/D18</f>
        <v>0.192307692307692</v>
      </c>
    </row>
    <row r="19" customFormat="false" ht="12.5" hidden="false" customHeight="false" outlineLevel="0" collapsed="false">
      <c r="A19" s="16" t="s">
        <v>23</v>
      </c>
      <c r="B19" s="17" t="n">
        <v>2200</v>
      </c>
      <c r="C19" s="17" t="n">
        <v>22759</v>
      </c>
      <c r="D19" s="17" t="n">
        <v>5000</v>
      </c>
      <c r="E19" s="17" t="n">
        <v>85416</v>
      </c>
      <c r="F19" s="17" t="n">
        <v>10000</v>
      </c>
      <c r="G19" s="18" t="n">
        <f aca="false">(F19-D19)/D19</f>
        <v>1</v>
      </c>
    </row>
    <row r="20" customFormat="false" ht="13" hidden="false" customHeight="false" outlineLevel="0" collapsed="false">
      <c r="A20" s="22" t="s">
        <v>24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18" t="n">
        <v>1</v>
      </c>
    </row>
    <row r="21" customFormat="false" ht="13" hidden="false" customHeight="false" outlineLevel="0" collapsed="false">
      <c r="A21" s="13" t="s">
        <v>25</v>
      </c>
      <c r="B21" s="24" t="n">
        <f aca="false">SUM(B10:B20)</f>
        <v>1844315</v>
      </c>
      <c r="C21" s="24" t="n">
        <f aca="false">SUM(C10:C20)</f>
        <v>2214410</v>
      </c>
      <c r="D21" s="24" t="n">
        <f aca="false">SUM(D10:D20)</f>
        <v>1903866</v>
      </c>
      <c r="E21" s="24" t="n">
        <f aca="false">SUM(E10:E20)</f>
        <v>2358290</v>
      </c>
      <c r="F21" s="24" t="n">
        <f aca="false">SUM(F10:F20)</f>
        <v>1826223</v>
      </c>
      <c r="G21" s="18" t="n">
        <f aca="false">(F21-D21)/D21</f>
        <v>-0.0407817566992635</v>
      </c>
    </row>
    <row r="22" customFormat="false" ht="12.5" hidden="false" customHeight="false" outlineLevel="0" collapsed="false">
      <c r="A22" s="16"/>
      <c r="B22" s="17"/>
      <c r="C22" s="17"/>
      <c r="D22" s="17"/>
      <c r="E22" s="17"/>
      <c r="F22" s="17"/>
      <c r="G22" s="18"/>
    </row>
    <row r="23" customFormat="false" ht="13" hidden="false" customHeight="false" outlineLevel="0" collapsed="false">
      <c r="A23" s="13" t="s">
        <v>26</v>
      </c>
      <c r="B23" s="17" t="n">
        <v>0</v>
      </c>
      <c r="C23" s="17" t="n">
        <v>46027</v>
      </c>
      <c r="D23" s="17" t="n">
        <v>0</v>
      </c>
      <c r="E23" s="17" t="n">
        <v>0</v>
      </c>
      <c r="F23" s="17" t="n">
        <v>144841</v>
      </c>
      <c r="G23" s="18" t="n">
        <v>0</v>
      </c>
    </row>
    <row r="24" customFormat="false" ht="13" hidden="false" customHeight="false" outlineLevel="0" collapsed="false">
      <c r="A24" s="13" t="s">
        <v>27</v>
      </c>
      <c r="B24" s="17" t="n">
        <v>210184</v>
      </c>
      <c r="C24" s="17" t="n">
        <v>210184</v>
      </c>
      <c r="D24" s="17" t="n">
        <v>207338</v>
      </c>
      <c r="E24" s="17" t="n">
        <v>207338</v>
      </c>
      <c r="F24" s="17" t="n">
        <v>204338</v>
      </c>
      <c r="G24" s="18" t="n">
        <f aca="false">(F24-D24)/D24</f>
        <v>-0.0144691277045211</v>
      </c>
    </row>
    <row r="25" customFormat="false" ht="12.5" hidden="false" customHeight="false" outlineLevel="0" collapsed="false">
      <c r="A25" s="16"/>
      <c r="B25" s="17"/>
      <c r="C25" s="17"/>
      <c r="D25" s="17"/>
      <c r="E25" s="17"/>
      <c r="F25" s="17"/>
      <c r="G25" s="18"/>
    </row>
    <row r="26" customFormat="false" ht="13" hidden="false" customHeight="false" outlineLevel="0" collapsed="false">
      <c r="A26" s="13" t="s">
        <v>28</v>
      </c>
      <c r="B26" s="25" t="n">
        <f aca="false">SUM(B21:B25)</f>
        <v>2054499</v>
      </c>
      <c r="C26" s="25" t="n">
        <f aca="false">SUM(C21:C25)</f>
        <v>2470621</v>
      </c>
      <c r="D26" s="25" t="n">
        <f aca="false">SUM(D21:D25)</f>
        <v>2111204</v>
      </c>
      <c r="E26" s="25" t="n">
        <f aca="false">SUM(E21:E25)</f>
        <v>2565628</v>
      </c>
      <c r="F26" s="25" t="n">
        <f aca="false">SUM(F21:F25)</f>
        <v>2175402</v>
      </c>
      <c r="G26" s="18" t="n">
        <f aca="false">(F26-D26)/D26</f>
        <v>0.0304082409847651</v>
      </c>
    </row>
    <row r="27" customFormat="false" ht="13" hidden="false" customHeight="false" outlineLevel="0" collapsed="false">
      <c r="A27" s="13"/>
      <c r="B27" s="17"/>
      <c r="C27" s="17"/>
      <c r="D27" s="17"/>
      <c r="E27" s="17"/>
      <c r="F27" s="17"/>
      <c r="G27" s="18"/>
    </row>
    <row r="28" customFormat="false" ht="27" hidden="false" customHeight="true" outlineLevel="0" collapsed="false">
      <c r="A28" s="10" t="s">
        <v>29</v>
      </c>
      <c r="B28" s="11" t="s">
        <v>7</v>
      </c>
      <c r="C28" s="11" t="s">
        <v>8</v>
      </c>
      <c r="D28" s="11" t="s">
        <v>9</v>
      </c>
      <c r="E28" s="11" t="s">
        <v>10</v>
      </c>
      <c r="F28" s="11" t="s">
        <v>11</v>
      </c>
      <c r="G28" s="12" t="s">
        <v>12</v>
      </c>
    </row>
    <row r="29" customFormat="false" ht="13" hidden="false" customHeight="false" outlineLevel="0" collapsed="false">
      <c r="A29" s="13" t="s">
        <v>30</v>
      </c>
      <c r="B29" s="14"/>
      <c r="C29" s="14"/>
      <c r="D29" s="14"/>
      <c r="E29" s="14"/>
      <c r="F29" s="14"/>
      <c r="G29" s="18"/>
    </row>
    <row r="30" customFormat="false" ht="12.5" hidden="false" customHeight="false" outlineLevel="0" collapsed="false">
      <c r="A30" s="16" t="s">
        <v>31</v>
      </c>
      <c r="B30" s="17" t="n">
        <v>329608</v>
      </c>
      <c r="C30" s="17" t="n">
        <v>345058</v>
      </c>
      <c r="D30" s="17" t="n">
        <v>357047</v>
      </c>
      <c r="E30" s="17" t="n">
        <v>353292</v>
      </c>
      <c r="F30" s="17" t="n">
        <v>367568</v>
      </c>
      <c r="G30" s="18" t="n">
        <f aca="false">(F30-D30)/D30</f>
        <v>0.0294667088646593</v>
      </c>
    </row>
    <row r="31" customFormat="false" ht="12.5" hidden="false" customHeight="false" outlineLevel="0" collapsed="false">
      <c r="A31" s="16" t="s">
        <v>32</v>
      </c>
      <c r="B31" s="17" t="n">
        <v>660945</v>
      </c>
      <c r="C31" s="17" t="n">
        <v>699379</v>
      </c>
      <c r="D31" s="17" t="n">
        <v>717032</v>
      </c>
      <c r="E31" s="17" t="n">
        <v>673632</v>
      </c>
      <c r="F31" s="17" t="n">
        <v>760468</v>
      </c>
      <c r="G31" s="18" t="n">
        <f aca="false">(F31-D31)/D31</f>
        <v>0.0605774916600654</v>
      </c>
    </row>
    <row r="32" customFormat="false" ht="12.5" hidden="false" customHeight="false" outlineLevel="0" collapsed="false">
      <c r="A32" s="16" t="s">
        <v>33</v>
      </c>
      <c r="B32" s="17" t="n">
        <v>5850</v>
      </c>
      <c r="C32" s="17" t="n">
        <v>1177</v>
      </c>
      <c r="D32" s="17" t="n">
        <v>6150</v>
      </c>
      <c r="E32" s="17" t="n">
        <v>3948</v>
      </c>
      <c r="F32" s="17" t="n">
        <v>7000</v>
      </c>
      <c r="G32" s="18" t="n">
        <f aca="false">(F32-D32)/D32</f>
        <v>0.138211382113821</v>
      </c>
    </row>
    <row r="33" customFormat="false" ht="12.5" hidden="false" customHeight="false" outlineLevel="0" collapsed="false">
      <c r="A33" s="16" t="s">
        <v>34</v>
      </c>
      <c r="B33" s="17" t="n">
        <v>338269</v>
      </c>
      <c r="C33" s="17" t="n">
        <v>337640</v>
      </c>
      <c r="D33" s="17" t="n">
        <v>334100</v>
      </c>
      <c r="E33" s="17" t="n">
        <v>328931</v>
      </c>
      <c r="F33" s="17" t="n">
        <v>365650</v>
      </c>
      <c r="G33" s="18" t="n">
        <f aca="false">(F33-D33)/D33</f>
        <v>0.0944328045495361</v>
      </c>
    </row>
    <row r="34" customFormat="false" ht="12.5" hidden="false" customHeight="false" outlineLevel="0" collapsed="false">
      <c r="A34" s="16" t="s">
        <v>35</v>
      </c>
      <c r="B34" s="17" t="n">
        <v>329873</v>
      </c>
      <c r="C34" s="17" t="n">
        <v>304215</v>
      </c>
      <c r="D34" s="17" t="n">
        <v>318387</v>
      </c>
      <c r="E34" s="17" t="n">
        <v>319119</v>
      </c>
      <c r="F34" s="17" t="n">
        <v>318387</v>
      </c>
      <c r="G34" s="18" t="n">
        <f aca="false">(F34-D34)/D34</f>
        <v>0</v>
      </c>
    </row>
    <row r="35" customFormat="false" ht="12.5" hidden="false" customHeight="false" outlineLevel="0" collapsed="false">
      <c r="A35" s="16" t="s">
        <v>36</v>
      </c>
      <c r="B35" s="17" t="n">
        <v>7050</v>
      </c>
      <c r="C35" s="17" t="n">
        <v>166223</v>
      </c>
      <c r="D35" s="17" t="n">
        <v>7150</v>
      </c>
      <c r="E35" s="17" t="n">
        <v>300402</v>
      </c>
      <c r="F35" s="17" t="n">
        <v>7150</v>
      </c>
      <c r="G35" s="18" t="n">
        <f aca="false">(F35-D35)/D35</f>
        <v>0</v>
      </c>
    </row>
    <row r="36" customFormat="false" ht="12.5" hidden="false" customHeight="false" outlineLevel="0" collapsed="false">
      <c r="A36" s="16" t="s">
        <v>37</v>
      </c>
      <c r="B36" s="17" t="n">
        <v>172000</v>
      </c>
      <c r="C36" s="17" t="n">
        <v>134010</v>
      </c>
      <c r="D36" s="17" t="n">
        <v>164000</v>
      </c>
      <c r="E36" s="17" t="n">
        <v>202408</v>
      </c>
      <c r="F36" s="17" t="n">
        <v>0</v>
      </c>
      <c r="G36" s="18" t="n">
        <f aca="false">(F36-D36)/D36</f>
        <v>-1</v>
      </c>
    </row>
    <row r="37" customFormat="false" ht="12.5" hidden="false" customHeight="false" outlineLevel="0" collapsed="false">
      <c r="A37" s="16" t="s">
        <v>38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8" t="n">
        <v>0</v>
      </c>
    </row>
    <row r="38" customFormat="false" ht="13" hidden="false" customHeight="false" outlineLevel="0" collapsed="false">
      <c r="A38" s="20" t="s">
        <v>39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18" t="n">
        <v>0</v>
      </c>
    </row>
    <row r="39" customFormat="false" ht="13" hidden="false" customHeight="false" outlineLevel="0" collapsed="false">
      <c r="A39" s="13" t="s">
        <v>40</v>
      </c>
      <c r="B39" s="24" t="n">
        <f aca="false">SUM(B30:B38)</f>
        <v>1843595</v>
      </c>
      <c r="C39" s="24" t="n">
        <f aca="false">SUM(C30:C38)</f>
        <v>1987702</v>
      </c>
      <c r="D39" s="24" t="n">
        <f aca="false">SUM(D30:D38)</f>
        <v>1903866</v>
      </c>
      <c r="E39" s="24" t="n">
        <f aca="false">SUM(E30:E38)</f>
        <v>2181732</v>
      </c>
      <c r="F39" s="24" t="n">
        <f aca="false">SUM(F30:F38)</f>
        <v>1826223</v>
      </c>
      <c r="G39" s="18" t="n">
        <f aca="false">(F39-D39)/D39</f>
        <v>-0.0407817566992635</v>
      </c>
    </row>
    <row r="40" customFormat="false" ht="13" hidden="false" customHeight="false" outlineLevel="0" collapsed="false">
      <c r="A40" s="13"/>
      <c r="B40" s="25"/>
      <c r="C40" s="25"/>
      <c r="D40" s="25"/>
      <c r="E40" s="25"/>
      <c r="F40" s="25"/>
      <c r="G40" s="18"/>
    </row>
    <row r="41" customFormat="false" ht="13" hidden="false" customHeight="false" outlineLevel="0" collapsed="false">
      <c r="A41" s="13" t="s">
        <v>41</v>
      </c>
      <c r="B41" s="17" t="n">
        <v>0</v>
      </c>
      <c r="C41" s="17" t="n">
        <v>337341</v>
      </c>
      <c r="D41" s="17" t="n">
        <v>0</v>
      </c>
      <c r="E41" s="17" t="n">
        <v>0</v>
      </c>
      <c r="F41" s="17" t="n">
        <v>144841</v>
      </c>
      <c r="G41" s="18" t="n">
        <v>0</v>
      </c>
    </row>
    <row r="42" customFormat="false" ht="13" hidden="false" customHeight="false" outlineLevel="0" collapsed="false">
      <c r="A42" s="13" t="s">
        <v>42</v>
      </c>
      <c r="B42" s="17" t="n">
        <v>210184</v>
      </c>
      <c r="C42" s="17" t="n">
        <v>210174</v>
      </c>
      <c r="D42" s="17" t="n">
        <v>207338</v>
      </c>
      <c r="E42" s="17" t="n">
        <v>207338</v>
      </c>
      <c r="F42" s="17" t="n">
        <v>204338</v>
      </c>
      <c r="G42" s="18" t="n">
        <f aca="false">(F42-D42)/D42</f>
        <v>-0.0144691277045211</v>
      </c>
    </row>
    <row r="43" customFormat="false" ht="13" hidden="false" customHeight="false" outlineLevel="0" collapsed="false">
      <c r="A43" s="13"/>
      <c r="B43" s="26"/>
      <c r="C43" s="26"/>
      <c r="D43" s="26"/>
      <c r="E43" s="26"/>
      <c r="F43" s="26"/>
      <c r="G43" s="18"/>
    </row>
    <row r="44" customFormat="false" ht="13" hidden="false" customHeight="false" outlineLevel="0" collapsed="false">
      <c r="A44" s="13" t="s">
        <v>43</v>
      </c>
      <c r="B44" s="25" t="n">
        <f aca="false">SUM(B39:B43)</f>
        <v>2053779</v>
      </c>
      <c r="C44" s="25" t="n">
        <f aca="false">SUM(C39:C43)</f>
        <v>2535217</v>
      </c>
      <c r="D44" s="25" t="n">
        <f aca="false">SUM(D39:D43)</f>
        <v>2111204</v>
      </c>
      <c r="E44" s="25" t="n">
        <f aca="false">SUM(E39:E43)</f>
        <v>2389070</v>
      </c>
      <c r="F44" s="25" t="n">
        <f aca="false">SUM(F39:F43)</f>
        <v>2175402</v>
      </c>
      <c r="G44" s="18" t="n">
        <f aca="false">(F44-D44)/D44</f>
        <v>0.0304082409847651</v>
      </c>
    </row>
    <row r="45" customFormat="false" ht="12.5" hidden="false" customHeight="false" outlineLevel="0" collapsed="false">
      <c r="A45" s="16"/>
      <c r="B45" s="17"/>
      <c r="C45" s="17"/>
      <c r="D45" s="17"/>
      <c r="E45" s="17"/>
      <c r="F45" s="17"/>
      <c r="G45" s="18"/>
    </row>
    <row r="46" customFormat="false" ht="13" hidden="false" customHeight="false" outlineLevel="0" collapsed="false">
      <c r="A46" s="27" t="s">
        <v>44</v>
      </c>
      <c r="B46" s="25"/>
      <c r="C46" s="25"/>
      <c r="D46" s="25"/>
      <c r="E46" s="25"/>
      <c r="F46" s="25"/>
      <c r="G46" s="18"/>
      <c r="I46" s="28"/>
      <c r="J46" s="28"/>
      <c r="K46" s="28"/>
    </row>
    <row r="47" customFormat="false" ht="12.5" hidden="false" customHeight="false" outlineLevel="0" collapsed="false">
      <c r="A47" s="29" t="s">
        <v>45</v>
      </c>
      <c r="B47" s="17" t="n">
        <f aca="false">B10</f>
        <v>602816</v>
      </c>
      <c r="C47" s="17" t="n">
        <f aca="false">C10</f>
        <v>603123</v>
      </c>
      <c r="D47" s="17" t="n">
        <f aca="false">D10</f>
        <v>611605</v>
      </c>
      <c r="E47" s="17" t="n">
        <f aca="false">E10</f>
        <v>611605</v>
      </c>
      <c r="F47" s="17" t="n">
        <f aca="false">F10</f>
        <v>694502</v>
      </c>
      <c r="G47" s="18" t="n">
        <f aca="false">(F47-D47)/D47</f>
        <v>0.135540095322962</v>
      </c>
      <c r="I47" s="28"/>
      <c r="J47" s="28"/>
      <c r="K47" s="28"/>
    </row>
    <row r="48" customFormat="false" ht="12.5" hidden="false" customHeight="false" outlineLevel="0" collapsed="false">
      <c r="A48" s="29" t="s">
        <v>46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f aca="false">F23</f>
        <v>144841</v>
      </c>
      <c r="G48" s="18"/>
      <c r="I48" s="28"/>
      <c r="J48" s="28"/>
      <c r="K48" s="28"/>
    </row>
    <row r="49" customFormat="false" ht="13" hidden="false" customHeight="false" outlineLevel="0" collapsed="false">
      <c r="A49" s="29" t="s">
        <v>16</v>
      </c>
      <c r="B49" s="23" t="n">
        <f aca="false">B24</f>
        <v>210184</v>
      </c>
      <c r="C49" s="23" t="n">
        <f aca="false">C24</f>
        <v>210184</v>
      </c>
      <c r="D49" s="23" t="n">
        <f aca="false">D24</f>
        <v>207338</v>
      </c>
      <c r="E49" s="23" t="n">
        <f aca="false">E24</f>
        <v>207338</v>
      </c>
      <c r="F49" s="23" t="n">
        <f aca="false">F24</f>
        <v>204338</v>
      </c>
      <c r="G49" s="18" t="n">
        <f aca="false">(F49-D49)/D49</f>
        <v>-0.0144691277045211</v>
      </c>
      <c r="I49" s="28"/>
      <c r="J49" s="28"/>
      <c r="K49" s="28"/>
    </row>
    <row r="50" customFormat="false" ht="13" hidden="false" customHeight="false" outlineLevel="0" collapsed="false">
      <c r="A50" s="16"/>
      <c r="B50" s="24" t="n">
        <f aca="false">SUM(B46:B49)</f>
        <v>813000</v>
      </c>
      <c r="C50" s="24" t="n">
        <f aca="false">SUM(C46:C49)</f>
        <v>813307</v>
      </c>
      <c r="D50" s="24" t="n">
        <f aca="false">SUM(D46:D49)</f>
        <v>818943</v>
      </c>
      <c r="E50" s="24" t="n">
        <f aca="false">SUM(E46:E49)</f>
        <v>818943</v>
      </c>
      <c r="F50" s="24" t="n">
        <f aca="false">SUM(F46:F49)</f>
        <v>1043681</v>
      </c>
      <c r="G50" s="18" t="n">
        <f aca="false">(F50-D50)/D50</f>
        <v>0.274424471544418</v>
      </c>
    </row>
    <row r="51" customFormat="false" ht="12.5" hidden="false" customHeight="false" outlineLevel="0" collapsed="false">
      <c r="A51" s="22" t="s">
        <v>47</v>
      </c>
      <c r="B51" s="30" t="n">
        <v>9.04</v>
      </c>
      <c r="C51" s="30"/>
      <c r="D51" s="30" t="n">
        <v>9.26</v>
      </c>
      <c r="E51" s="30"/>
      <c r="F51" s="30" t="n">
        <v>9.27</v>
      </c>
      <c r="G51" s="18" t="n">
        <f aca="false">(F51-D51)/D51</f>
        <v>0.00107991360691142</v>
      </c>
    </row>
    <row r="52" customFormat="false" ht="12.5" hidden="false" customHeight="false" outlineLevel="0" collapsed="false">
      <c r="B52" s="17"/>
      <c r="C52" s="17"/>
      <c r="D52" s="17"/>
      <c r="E52" s="17"/>
      <c r="F52" s="31" t="s">
        <v>48</v>
      </c>
      <c r="G52" s="18"/>
    </row>
    <row r="53" customFormat="false" ht="12.5" hidden="false" customHeight="false" outlineLevel="0" collapsed="false">
      <c r="A53" s="22" t="s">
        <v>49</v>
      </c>
      <c r="B53" s="17" t="n">
        <v>124777108</v>
      </c>
      <c r="C53" s="17"/>
      <c r="D53" s="17"/>
      <c r="E53" s="17"/>
      <c r="F53" s="31"/>
      <c r="G53" s="18"/>
    </row>
    <row r="54" customFormat="false" ht="12.5" hidden="false" customHeight="false" outlineLevel="0" collapsed="false">
      <c r="A54" s="22"/>
      <c r="B54" s="17"/>
      <c r="C54" s="17"/>
      <c r="D54" s="17"/>
      <c r="E54" s="17"/>
      <c r="F54" s="31"/>
      <c r="G54" s="18"/>
    </row>
    <row r="55" customFormat="false" ht="13" hidden="false" customHeight="false" outlineLevel="0" collapsed="false">
      <c r="A55" s="16"/>
      <c r="B55" s="32" t="s">
        <v>50</v>
      </c>
      <c r="C55" s="32" t="s">
        <v>50</v>
      </c>
      <c r="D55" s="32" t="s">
        <v>50</v>
      </c>
      <c r="E55" s="32"/>
      <c r="F55" s="31"/>
      <c r="G55" s="18"/>
    </row>
    <row r="56" customFormat="false" ht="13" hidden="false" customHeight="false" outlineLevel="0" collapsed="false">
      <c r="A56" s="33" t="s">
        <v>51</v>
      </c>
      <c r="B56" s="34" t="n">
        <v>44196</v>
      </c>
      <c r="C56" s="34" t="n">
        <v>44561</v>
      </c>
      <c r="D56" s="34" t="n">
        <v>44926</v>
      </c>
      <c r="E56" s="34"/>
      <c r="F56" s="17"/>
      <c r="G56" s="18"/>
    </row>
    <row r="57" customFormat="false" ht="12.5" hidden="false" customHeight="false" outlineLevel="0" collapsed="false">
      <c r="A57" s="22" t="s">
        <v>52</v>
      </c>
      <c r="B57" s="17" t="n">
        <v>475618</v>
      </c>
      <c r="C57" s="17" t="n">
        <v>240521</v>
      </c>
      <c r="D57" s="17" t="n">
        <v>193829</v>
      </c>
      <c r="E57" s="17"/>
      <c r="F57" s="17"/>
      <c r="G57" s="18"/>
    </row>
    <row r="58" customFormat="false" ht="12.5" hidden="false" customHeight="false" outlineLevel="0" collapsed="false">
      <c r="A58" s="22" t="s">
        <v>53</v>
      </c>
      <c r="B58" s="17" t="n">
        <v>801248</v>
      </c>
      <c r="C58" s="17" t="n">
        <v>710396</v>
      </c>
      <c r="D58" s="17" t="n">
        <v>553092</v>
      </c>
      <c r="E58" s="17"/>
      <c r="F58" s="17"/>
      <c r="G58" s="18"/>
    </row>
    <row r="59" customFormat="false" ht="12.5" hidden="false" customHeight="false" outlineLevel="0" collapsed="false">
      <c r="A59" s="22" t="s">
        <v>54</v>
      </c>
      <c r="B59" s="35" t="n">
        <v>-995772</v>
      </c>
      <c r="C59" s="35" t="n">
        <v>-899946</v>
      </c>
      <c r="D59" s="35" t="n">
        <v>-759448</v>
      </c>
      <c r="E59" s="16"/>
      <c r="F59" s="35"/>
      <c r="G59" s="36"/>
    </row>
    <row r="60" customFormat="false" ht="12.5" hidden="false" customHeight="false" outlineLevel="0" collapsed="false">
      <c r="A60" s="22" t="s">
        <v>55</v>
      </c>
      <c r="B60" s="35" t="n">
        <v>27601</v>
      </c>
      <c r="C60" s="35" t="n">
        <v>25210</v>
      </c>
      <c r="D60" s="35" t="n">
        <v>25220</v>
      </c>
      <c r="E60" s="16"/>
      <c r="F60" s="35"/>
      <c r="G60" s="36"/>
    </row>
    <row r="61" customFormat="false" ht="12.5" hidden="false" customHeight="false" outlineLevel="0" collapsed="false">
      <c r="A61" s="22" t="s">
        <v>56</v>
      </c>
      <c r="B61" s="35" t="n">
        <v>-128334</v>
      </c>
      <c r="C61" s="35" t="n">
        <v>-43733</v>
      </c>
      <c r="D61" s="35" t="n">
        <v>18539</v>
      </c>
      <c r="E61" s="16"/>
      <c r="F61" s="35"/>
      <c r="G61" s="36"/>
    </row>
    <row r="62" customFormat="false" ht="12.5" hidden="false" customHeight="false" outlineLevel="0" collapsed="false">
      <c r="A62" s="22" t="s">
        <v>57</v>
      </c>
      <c r="B62" s="35" t="n">
        <v>3137741</v>
      </c>
      <c r="C62" s="35" t="n">
        <v>2781556</v>
      </c>
      <c r="D62" s="35" t="n">
        <v>3764429</v>
      </c>
      <c r="E62" s="37"/>
      <c r="F62" s="35"/>
      <c r="G62" s="36"/>
    </row>
    <row r="63" customFormat="false" ht="13" hidden="false" customHeight="false" outlineLevel="0" collapsed="false">
      <c r="A63" s="22" t="s">
        <v>58</v>
      </c>
      <c r="B63" s="38" t="n">
        <v>448537</v>
      </c>
      <c r="C63" s="38" t="n">
        <v>1143610</v>
      </c>
      <c r="D63" s="38" t="n">
        <v>1221419</v>
      </c>
      <c r="E63" s="37"/>
      <c r="F63" s="35"/>
      <c r="G63" s="36"/>
    </row>
    <row r="64" customFormat="false" ht="13" hidden="false" customHeight="false" outlineLevel="0" collapsed="false">
      <c r="A64" s="13" t="s">
        <v>59</v>
      </c>
      <c r="B64" s="39" t="n">
        <f aca="false">SUM(B57:B63)</f>
        <v>3766639</v>
      </c>
      <c r="C64" s="39" t="n">
        <f aca="false">SUM(C57:C63)</f>
        <v>3957614</v>
      </c>
      <c r="D64" s="39" t="n">
        <f aca="false">SUM(D57:D63)</f>
        <v>5017080</v>
      </c>
      <c r="E64" s="37"/>
      <c r="F64" s="35"/>
      <c r="G64" s="36"/>
    </row>
    <row r="65" customFormat="false" ht="12.5" hidden="false" customHeight="false" outlineLevel="0" collapsed="false">
      <c r="A65" s="3"/>
      <c r="B65" s="3"/>
      <c r="C65" s="3"/>
      <c r="D65" s="3"/>
      <c r="E65" s="3"/>
    </row>
    <row r="66" customFormat="false" ht="12.5" hidden="false" customHeight="false" outlineLevel="0" collapsed="false">
      <c r="A66" s="3"/>
      <c r="B66" s="3"/>
      <c r="C66" s="3"/>
      <c r="D66" s="3"/>
      <c r="E66" s="3"/>
    </row>
    <row r="67" customFormat="false" ht="12.5" hidden="false" customHeight="false" outlineLevel="0" collapsed="false">
      <c r="A67" s="3"/>
      <c r="B67" s="3"/>
      <c r="C67" s="3"/>
      <c r="D67" s="3"/>
      <c r="E67" s="3"/>
    </row>
    <row r="68" customFormat="false" ht="12.5" hidden="false" customHeight="false" outlineLevel="0" collapsed="false">
      <c r="A68" s="3"/>
      <c r="B68" s="3"/>
      <c r="C68" s="3"/>
      <c r="D68" s="3"/>
      <c r="E68" s="3"/>
    </row>
    <row r="69" customFormat="false" ht="12.5" hidden="false" customHeight="false" outlineLevel="0" collapsed="false">
      <c r="A69" s="3"/>
      <c r="B69" s="3"/>
      <c r="C69" s="3"/>
      <c r="D69" s="3"/>
      <c r="E69" s="3"/>
    </row>
    <row r="70" customFormat="false" ht="12.5" hidden="false" customHeight="false" outlineLevel="0" collapsed="false">
      <c r="A70" s="3"/>
      <c r="B70" s="3"/>
      <c r="C70" s="3"/>
      <c r="D70" s="3"/>
      <c r="E70" s="3"/>
    </row>
    <row r="71" customFormat="false" ht="12.5" hidden="false" customHeight="false" outlineLevel="0" collapsed="false">
      <c r="A71" s="3"/>
      <c r="B71" s="3"/>
      <c r="C71" s="3"/>
      <c r="D71" s="3"/>
      <c r="E71" s="3"/>
    </row>
    <row r="72" customFormat="false" ht="12.5" hidden="false" customHeight="false" outlineLevel="0" collapsed="false">
      <c r="A72" s="3"/>
      <c r="B72" s="3"/>
      <c r="C72" s="3"/>
      <c r="D72" s="3"/>
      <c r="E72" s="3"/>
    </row>
    <row r="73" customFormat="false" ht="12.5" hidden="false" customHeight="false" outlineLevel="0" collapsed="false">
      <c r="A73" s="3"/>
      <c r="B73" s="3"/>
      <c r="C73" s="3"/>
      <c r="D73" s="3"/>
      <c r="E73" s="3"/>
    </row>
    <row r="74" customFormat="false" ht="12.5" hidden="false" customHeight="false" outlineLevel="0" collapsed="false">
      <c r="A74" s="3"/>
      <c r="B74" s="3"/>
      <c r="C74" s="3"/>
      <c r="D74" s="3"/>
      <c r="E74" s="3"/>
    </row>
    <row r="75" customFormat="false" ht="12.5" hidden="false" customHeight="false" outlineLevel="0" collapsed="false">
      <c r="A75" s="3"/>
      <c r="B75" s="3"/>
      <c r="C75" s="3"/>
      <c r="D75" s="3"/>
      <c r="E75" s="3"/>
    </row>
    <row r="76" customFormat="false" ht="12.5" hidden="false" customHeight="false" outlineLevel="0" collapsed="false">
      <c r="A76" s="3"/>
      <c r="B76" s="3"/>
      <c r="C76" s="3"/>
      <c r="D76" s="3"/>
      <c r="E76" s="3"/>
    </row>
    <row r="77" customFormat="false" ht="12.5" hidden="false" customHeight="false" outlineLevel="0" collapsed="false">
      <c r="A77" s="3"/>
      <c r="B77" s="3"/>
      <c r="C77" s="3"/>
      <c r="D77" s="3"/>
      <c r="E77" s="3"/>
    </row>
    <row r="78" customFormat="false" ht="12.5" hidden="false" customHeight="false" outlineLevel="0" collapsed="false">
      <c r="A78" s="3"/>
      <c r="B78" s="3"/>
      <c r="C78" s="3"/>
      <c r="D78" s="3"/>
      <c r="E78" s="3"/>
    </row>
    <row r="79" customFormat="false" ht="12.5" hidden="false" customHeight="false" outlineLevel="0" collapsed="false">
      <c r="A79" s="3"/>
      <c r="B79" s="3"/>
      <c r="C79" s="3"/>
      <c r="D79" s="3"/>
      <c r="E79" s="3"/>
    </row>
    <row r="80" customFormat="false" ht="12.5" hidden="false" customHeight="false" outlineLevel="0" collapsed="false">
      <c r="A80" s="3"/>
      <c r="B80" s="3"/>
      <c r="C80" s="3"/>
      <c r="D80" s="3"/>
      <c r="E80" s="3"/>
    </row>
    <row r="81" customFormat="false" ht="12.5" hidden="false" customHeight="false" outlineLevel="0" collapsed="false">
      <c r="A81" s="3"/>
      <c r="B81" s="3"/>
      <c r="C81" s="3"/>
      <c r="D81" s="3"/>
      <c r="E81" s="3"/>
    </row>
    <row r="82" customFormat="false" ht="12.5" hidden="false" customHeight="false" outlineLevel="0" collapsed="false">
      <c r="A82" s="3"/>
      <c r="B82" s="3"/>
      <c r="C82" s="3"/>
      <c r="D82" s="3"/>
      <c r="E82" s="3"/>
    </row>
    <row r="83" customFormat="false" ht="12.5" hidden="false" customHeight="false" outlineLevel="0" collapsed="false">
      <c r="A83" s="3"/>
      <c r="B83" s="3"/>
      <c r="C83" s="3"/>
      <c r="D83" s="3"/>
      <c r="E83" s="3"/>
    </row>
    <row r="84" customFormat="false" ht="12.5" hidden="false" customHeight="false" outlineLevel="0" collapsed="false">
      <c r="A84" s="3"/>
      <c r="B84" s="3"/>
      <c r="C84" s="3"/>
      <c r="D84" s="3"/>
      <c r="E84" s="3"/>
    </row>
    <row r="85" customFormat="false" ht="12.5" hidden="false" customHeight="false" outlineLevel="0" collapsed="false">
      <c r="A85" s="3"/>
      <c r="B85" s="3"/>
      <c r="C85" s="3"/>
      <c r="D85" s="3"/>
      <c r="E85" s="3"/>
    </row>
    <row r="86" customFormat="false" ht="12.5" hidden="false" customHeight="false" outlineLevel="0" collapsed="false">
      <c r="A86" s="3"/>
      <c r="B86" s="3"/>
      <c r="C86" s="3"/>
      <c r="D86" s="3"/>
      <c r="E86" s="3"/>
    </row>
    <row r="87" customFormat="false" ht="12.5" hidden="false" customHeight="false" outlineLevel="0" collapsed="false">
      <c r="A87" s="3"/>
      <c r="B87" s="3"/>
      <c r="C87" s="3"/>
      <c r="D87" s="3"/>
      <c r="E87" s="3"/>
    </row>
  </sheetData>
  <mergeCells count="6"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13:40:40Z</dcterms:created>
  <dc:creator>City of Weyauwega</dc:creator>
  <dc:description/>
  <dc:language>en-US</dc:language>
  <cp:lastModifiedBy>Lori Gosz</cp:lastModifiedBy>
  <cp:lastPrinted>2023-10-26T02:14:26Z</cp:lastPrinted>
  <dcterms:modified xsi:type="dcterms:W3CDTF">2023-10-26T18:22:32Z</dcterms:modified>
  <cp:revision>0</cp:revision>
  <dc:subject/>
  <dc:title/>
</cp:coreProperties>
</file>