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4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ity of Weyauwega</t>
  </si>
  <si>
    <t xml:space="preserve">General Budget</t>
  </si>
  <si>
    <t xml:space="preserve">Summary for 2023</t>
  </si>
  <si>
    <t xml:space="preserve"> </t>
  </si>
  <si>
    <t xml:space="preserve">The City of Weyauwega detail budget summary is available for public inspection at City Hall,</t>
  </si>
  <si>
    <t xml:space="preserve">109 E. Main Street, Monday through Friday, from 8:00 am to 4:30 pm.</t>
  </si>
  <si>
    <t xml:space="preserve">    The Public Hearing on the 2023 Budget will be held at Weyauwega City Hall, 109 E. Main Street on Monday, November 21, 2022, at 6:30 pm.    </t>
  </si>
  <si>
    <t xml:space="preserve">REVENUES</t>
  </si>
  <si>
    <t xml:space="preserve">2008 Actual</t>
  </si>
  <si>
    <t xml:space="preserve">2009 Actual</t>
  </si>
  <si>
    <t xml:space="preserve">2015 Budget</t>
  </si>
  <si>
    <t xml:space="preserve">2015 Actual</t>
  </si>
  <si>
    <t xml:space="preserve">2016 Budget</t>
  </si>
  <si>
    <t xml:space="preserve">2016 YTD</t>
  </si>
  <si>
    <t xml:space="preserve">2017 Budget</t>
  </si>
  <si>
    <t xml:space="preserve">2017 YTD</t>
  </si>
  <si>
    <t xml:space="preserve">2018 Budget</t>
  </si>
  <si>
    <t xml:space="preserve">2018 YTD</t>
  </si>
  <si>
    <t xml:space="preserve">2019 Budget</t>
  </si>
  <si>
    <t xml:space="preserve">2019 YTD</t>
  </si>
  <si>
    <t xml:space="preserve">2020 Budget</t>
  </si>
  <si>
    <t xml:space="preserve">2020 YTD</t>
  </si>
  <si>
    <t xml:space="preserve">2021 Budget</t>
  </si>
  <si>
    <t xml:space="preserve">2021 YTD</t>
  </si>
  <si>
    <t xml:space="preserve">2022 Budget</t>
  </si>
  <si>
    <t xml:space="preserve">2022 YTD</t>
  </si>
  <si>
    <t xml:space="preserve">2023 Budget</t>
  </si>
  <si>
    <t xml:space="preserve">Percent Change</t>
  </si>
  <si>
    <t xml:space="preserve">Gen Property Tax</t>
  </si>
  <si>
    <t xml:space="preserve">TIF District Tax</t>
  </si>
  <si>
    <t xml:space="preserve">Debt Service Tax</t>
  </si>
  <si>
    <t xml:space="preserve">Mobile Home Fees</t>
  </si>
  <si>
    <t xml:space="preserve">Special Assmts</t>
  </si>
  <si>
    <t xml:space="preserve">Intergovernmental </t>
  </si>
  <si>
    <t xml:space="preserve">Regulation &amp; Compl</t>
  </si>
  <si>
    <t xml:space="preserve">Charges for Services</t>
  </si>
  <si>
    <t xml:space="preserve">Other Gen Revenues</t>
  </si>
  <si>
    <t xml:space="preserve">Commercial Revenue</t>
  </si>
  <si>
    <t xml:space="preserve">Other/W/Sdebt/Borrw</t>
  </si>
  <si>
    <t xml:space="preserve">Total Revenues</t>
  </si>
  <si>
    <t xml:space="preserve">EXPENDITURES</t>
  </si>
  <si>
    <t xml:space="preserve">General Government</t>
  </si>
  <si>
    <t xml:space="preserve">Public Safety</t>
  </si>
  <si>
    <t xml:space="preserve">Health &amp; Soc Service</t>
  </si>
  <si>
    <t xml:space="preserve">Public Works</t>
  </si>
  <si>
    <t xml:space="preserve">Leisure Activities</t>
  </si>
  <si>
    <t xml:space="preserve">Other Expenses</t>
  </si>
  <si>
    <t xml:space="preserve">Transfer to Capital Expenditure Fund</t>
  </si>
  <si>
    <t xml:space="preserve">Gen Debt Service</t>
  </si>
  <si>
    <t xml:space="preserve">Sp Dist Debt Ret TIF</t>
  </si>
  <si>
    <t xml:space="preserve">Total Gen Fund Exp</t>
  </si>
  <si>
    <t xml:space="preserve">Deficiency of Revs</t>
  </si>
  <si>
    <t xml:space="preserve">Proceeds of Borrow</t>
  </si>
  <si>
    <t xml:space="preserve">Excess Rev over Exp</t>
  </si>
  <si>
    <t xml:space="preserve">Fund Bal Jan 1</t>
  </si>
  <si>
    <t xml:space="preserve">Fund Bal Dec 31</t>
  </si>
  <si>
    <t xml:space="preserve">General Property Tax Levied</t>
  </si>
  <si>
    <t xml:space="preserve">Yr End G O Debt</t>
  </si>
  <si>
    <t xml:space="preserve">Anticipated Expenditures</t>
  </si>
  <si>
    <t xml:space="preserve">Less Non Tax Rev</t>
  </si>
  <si>
    <t xml:space="preserve">Amount for Levy</t>
  </si>
  <si>
    <t xml:space="preserve">Jeremy Schroeder</t>
  </si>
  <si>
    <t xml:space="preserve">John J. Foss, City Administrator</t>
  </si>
  <si>
    <t xml:space="preserve">City Administrator</t>
  </si>
  <si>
    <t xml:space="preserve">Jeremy Schroeder, City Administrator</t>
  </si>
  <si>
    <t xml:space="preserve">Posted: October 26, 2020</t>
  </si>
  <si>
    <t xml:space="preserve">Posted: October 25, 2021</t>
  </si>
  <si>
    <t xml:space="preserve">Posted:  October 20, 2017</t>
  </si>
  <si>
    <t xml:space="preserve">Pubished: October 29, 2020</t>
  </si>
  <si>
    <t xml:space="preserve">Published: October 28, 2021</t>
  </si>
  <si>
    <t xml:space="preserve">Published:  November 2, 2017</t>
  </si>
  <si>
    <t xml:space="preserve">Posted: October 29, 2018</t>
  </si>
  <si>
    <t xml:space="preserve">Published: November 8,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%"/>
    <numFmt numFmtId="168" formatCode="0%"/>
    <numFmt numFmtId="169" formatCode="_(* #,##0.00_);_(* \(#,##0.00\);_(* \-??_);_(@_)"/>
    <numFmt numFmtId="170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fp/usershares/weyauwega/2013%20Budget/2013%20Budget%20Spreadsheet%20Oct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6">
          <cell r="L116">
            <v>9600</v>
          </cell>
        </row>
        <row r="208">
          <cell r="L20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5" topLeftCell="L21" activePane="bottomRight" state="frozen"/>
      <selection pane="topLeft" activeCell="A4" activeCellId="0" sqref="A4"/>
      <selection pane="topRight" activeCell="L4" activeCellId="0" sqref="L4"/>
      <selection pane="bottomLeft" activeCell="A21" activeCellId="0" sqref="A21"/>
      <selection pane="bottomRight" activeCell="T44" activeCellId="0" sqref="T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true" outlineLevel="0" max="2" min="2" style="0" width="13.85"/>
    <col collapsed="false" customWidth="true" hidden="true" outlineLevel="0" max="3" min="3" style="0" width="14.85"/>
    <col collapsed="false" customWidth="true" hidden="true" outlineLevel="0" max="7" min="4" style="1" width="13.7"/>
    <col collapsed="false" customWidth="true" hidden="true" outlineLevel="0" max="13" min="8" style="0" width="12.56"/>
    <col collapsed="false" customWidth="true" hidden="false" outlineLevel="0" max="17" min="14" style="0" width="12.56"/>
    <col collapsed="false" customWidth="true" hidden="false" outlineLevel="0" max="20" min="18" style="0" width="13.14"/>
    <col collapsed="false" customWidth="true" hidden="false" outlineLevel="0" max="21" min="21" style="2" width="10.56"/>
  </cols>
  <sheetData>
    <row r="1" customFormat="false" ht="13.5" hidden="false" customHeight="false" outlineLevel="0" collapsed="false">
      <c r="A1" s="3"/>
      <c r="B1" s="3"/>
      <c r="C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fals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4" t="s">
        <v>19</v>
      </c>
      <c r="N8" s="14" t="s">
        <v>20</v>
      </c>
      <c r="O8" s="14" t="s">
        <v>21</v>
      </c>
      <c r="P8" s="14" t="s">
        <v>22</v>
      </c>
      <c r="Q8" s="14" t="s">
        <v>23</v>
      </c>
      <c r="R8" s="14" t="s">
        <v>24</v>
      </c>
      <c r="S8" s="14" t="s">
        <v>25</v>
      </c>
      <c r="T8" s="14" t="s">
        <v>26</v>
      </c>
      <c r="U8" s="15" t="s">
        <v>27</v>
      </c>
    </row>
    <row r="9" customFormat="false" ht="12.75" hidden="false" customHeight="false" outlineLevel="0" collapsed="false">
      <c r="A9" s="16" t="s">
        <v>28</v>
      </c>
      <c r="B9" s="17" t="n">
        <v>505894</v>
      </c>
      <c r="C9" s="18" t="n">
        <v>558063</v>
      </c>
      <c r="D9" s="17" t="n">
        <v>745442</v>
      </c>
      <c r="E9" s="17" t="n">
        <v>745442</v>
      </c>
      <c r="F9" s="19" t="n">
        <v>754626</v>
      </c>
      <c r="G9" s="17" t="n">
        <v>754626</v>
      </c>
      <c r="H9" s="19" t="n">
        <v>795232</v>
      </c>
      <c r="I9" s="19" t="n">
        <v>795232</v>
      </c>
      <c r="J9" s="19" t="n">
        <v>799423</v>
      </c>
      <c r="K9" s="19" t="n">
        <v>799423</v>
      </c>
      <c r="L9" s="19" t="n">
        <v>793540</v>
      </c>
      <c r="M9" s="19" t="n">
        <v>793540</v>
      </c>
      <c r="N9" s="19" t="n">
        <v>804709</v>
      </c>
      <c r="O9" s="19" t="n">
        <v>804709</v>
      </c>
      <c r="P9" s="19" t="n">
        <v>809000</v>
      </c>
      <c r="Q9" s="19" t="n">
        <v>809000</v>
      </c>
      <c r="R9" s="19" t="n">
        <v>813000</v>
      </c>
      <c r="S9" s="19" t="n">
        <v>813000</v>
      </c>
      <c r="T9" s="19" t="n">
        <v>813000</v>
      </c>
      <c r="U9" s="20" t="n">
        <f aca="false">(T9-R9)/R9</f>
        <v>0</v>
      </c>
      <c r="V9" s="21"/>
    </row>
    <row r="10" customFormat="false" ht="12.75" hidden="false" customHeight="false" outlineLevel="0" collapsed="false">
      <c r="A10" s="22" t="s">
        <v>29</v>
      </c>
      <c r="B10" s="17" t="n">
        <v>129353</v>
      </c>
      <c r="C10" s="18" t="n">
        <v>141206</v>
      </c>
      <c r="D10" s="17" t="n">
        <v>152000</v>
      </c>
      <c r="E10" s="17" t="n">
        <v>146048</v>
      </c>
      <c r="F10" s="19" t="n">
        <v>110000</v>
      </c>
      <c r="G10" s="17" t="n">
        <v>103400</v>
      </c>
      <c r="H10" s="19" t="n">
        <v>199000</v>
      </c>
      <c r="I10" s="19" t="n">
        <v>190170</v>
      </c>
      <c r="J10" s="19" t="n">
        <v>246206</v>
      </c>
      <c r="K10" s="19" t="n">
        <v>274849.89</v>
      </c>
      <c r="L10" s="19" t="n">
        <v>212055</v>
      </c>
      <c r="M10" s="19" t="n">
        <v>212055</v>
      </c>
      <c r="N10" s="19" t="n">
        <v>201600</v>
      </c>
      <c r="O10" s="19" t="n">
        <v>201600</v>
      </c>
      <c r="P10" s="19" t="n">
        <v>201600</v>
      </c>
      <c r="Q10" s="19" t="n">
        <v>265833</v>
      </c>
      <c r="R10" s="19" t="n">
        <v>250000</v>
      </c>
      <c r="S10" s="19" t="n">
        <v>294024</v>
      </c>
      <c r="T10" s="19" t="n">
        <v>270000</v>
      </c>
      <c r="U10" s="20" t="n">
        <f aca="false">(T10-R10)/R10</f>
        <v>0.08</v>
      </c>
      <c r="V10" s="23"/>
    </row>
    <row r="11" customFormat="false" ht="12.75" hidden="false" customHeight="false" outlineLevel="0" collapsed="false">
      <c r="A11" s="16" t="s">
        <v>30</v>
      </c>
      <c r="B11" s="17" t="n">
        <v>226861</v>
      </c>
      <c r="C11" s="18" t="n">
        <v>164903</v>
      </c>
      <c r="D11" s="17" t="n">
        <v>0</v>
      </c>
      <c r="E11" s="17"/>
      <c r="F11" s="19" t="n">
        <v>0</v>
      </c>
      <c r="G11" s="17"/>
      <c r="H11" s="19" t="n">
        <v>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/>
    </row>
    <row r="12" customFormat="false" ht="12.75" hidden="false" customHeight="false" outlineLevel="0" collapsed="false">
      <c r="A12" s="16" t="s">
        <v>31</v>
      </c>
      <c r="B12" s="17" t="n">
        <v>9106</v>
      </c>
      <c r="C12" s="18" t="n">
        <v>8866</v>
      </c>
      <c r="D12" s="17" t="n">
        <f aca="false">[1]Sheet1!$L$116</f>
        <v>9600</v>
      </c>
      <c r="E12" s="17" t="n">
        <v>8163</v>
      </c>
      <c r="F12" s="19" t="n">
        <v>10000</v>
      </c>
      <c r="G12" s="17" t="n">
        <v>5727</v>
      </c>
      <c r="H12" s="19" t="n">
        <v>9000</v>
      </c>
      <c r="I12" s="19" t="n">
        <v>6328</v>
      </c>
      <c r="J12" s="19" t="n">
        <v>9000</v>
      </c>
      <c r="K12" s="19" t="n">
        <v>8868.2</v>
      </c>
      <c r="L12" s="19" t="n">
        <v>9000</v>
      </c>
      <c r="M12" s="19" t="n">
        <v>9071</v>
      </c>
      <c r="N12" s="19" t="n">
        <v>9000</v>
      </c>
      <c r="O12" s="19" t="n">
        <v>8152</v>
      </c>
      <c r="P12" s="19" t="n">
        <v>9000</v>
      </c>
      <c r="Q12" s="19" t="n">
        <v>9049</v>
      </c>
      <c r="R12" s="19" t="n">
        <v>9100</v>
      </c>
      <c r="S12" s="19" t="n">
        <v>5037</v>
      </c>
      <c r="T12" s="19" t="n">
        <v>9100</v>
      </c>
      <c r="U12" s="20" t="n">
        <f aca="false">(T12-R12)/R12</f>
        <v>0</v>
      </c>
    </row>
    <row r="13" customFormat="false" ht="12.75" hidden="false" customHeight="false" outlineLevel="0" collapsed="false">
      <c r="A13" s="16" t="s">
        <v>32</v>
      </c>
      <c r="B13" s="17" t="n">
        <v>0</v>
      </c>
      <c r="C13" s="18" t="n">
        <v>10793</v>
      </c>
      <c r="D13" s="17" t="n">
        <v>11987</v>
      </c>
      <c r="E13" s="17" t="n">
        <v>11987</v>
      </c>
      <c r="F13" s="19" t="n">
        <v>2500</v>
      </c>
      <c r="G13" s="17" t="n">
        <v>3763</v>
      </c>
      <c r="H13" s="19" t="n">
        <v>1000</v>
      </c>
      <c r="I13" s="19" t="n">
        <v>0</v>
      </c>
      <c r="J13" s="19" t="n">
        <v>1000</v>
      </c>
      <c r="K13" s="19" t="n">
        <v>0</v>
      </c>
      <c r="L13" s="19" t="n">
        <v>1000</v>
      </c>
      <c r="M13" s="19" t="n">
        <v>0</v>
      </c>
      <c r="N13" s="19" t="n">
        <v>1000</v>
      </c>
      <c r="O13" s="19"/>
      <c r="P13" s="19"/>
      <c r="Q13" s="19"/>
      <c r="R13" s="19"/>
      <c r="S13" s="19"/>
      <c r="T13" s="19"/>
      <c r="U13" s="20"/>
    </row>
    <row r="14" customFormat="false" ht="12.75" hidden="false" customHeight="false" outlineLevel="0" collapsed="false">
      <c r="A14" s="16" t="s">
        <v>33</v>
      </c>
      <c r="B14" s="17" t="n">
        <v>706711</v>
      </c>
      <c r="C14" s="18" t="n">
        <v>734261</v>
      </c>
      <c r="D14" s="17" t="n">
        <v>687258</v>
      </c>
      <c r="E14" s="17" t="n">
        <v>687948</v>
      </c>
      <c r="F14" s="19" t="n">
        <v>684820</v>
      </c>
      <c r="G14" s="17" t="n">
        <v>561601</v>
      </c>
      <c r="H14" s="19" t="n">
        <v>685771</v>
      </c>
      <c r="I14" s="19" t="n">
        <v>633641</v>
      </c>
      <c r="J14" s="19" t="n">
        <v>695048</v>
      </c>
      <c r="K14" s="19" t="n">
        <v>677490</v>
      </c>
      <c r="L14" s="19" t="n">
        <v>730214</v>
      </c>
      <c r="M14" s="19" t="n">
        <v>262392</v>
      </c>
      <c r="N14" s="19" t="n">
        <v>723390</v>
      </c>
      <c r="O14" s="19" t="n">
        <v>268575</v>
      </c>
      <c r="P14" s="19" t="n">
        <v>760299</v>
      </c>
      <c r="Q14" s="19" t="n">
        <v>296977</v>
      </c>
      <c r="R14" s="19" t="n">
        <v>744379</v>
      </c>
      <c r="S14" s="19" t="n">
        <v>286804</v>
      </c>
      <c r="T14" s="19" t="n">
        <v>758211</v>
      </c>
      <c r="U14" s="20" t="n">
        <f aca="false">(T14-R14)/R14</f>
        <v>0.0185819320534298</v>
      </c>
    </row>
    <row r="15" customFormat="false" ht="12.75" hidden="false" customHeight="false" outlineLevel="0" collapsed="false">
      <c r="A15" s="16" t="s">
        <v>34</v>
      </c>
      <c r="B15" s="17" t="n">
        <v>34331</v>
      </c>
      <c r="C15" s="18" t="n">
        <v>34790</v>
      </c>
      <c r="D15" s="17" t="n">
        <v>47139</v>
      </c>
      <c r="E15" s="17" t="n">
        <v>47364</v>
      </c>
      <c r="F15" s="19" t="n">
        <v>40700</v>
      </c>
      <c r="G15" s="17" t="n">
        <v>35971</v>
      </c>
      <c r="H15" s="19" t="n">
        <v>40525</v>
      </c>
      <c r="I15" s="19" t="n">
        <v>32195</v>
      </c>
      <c r="J15" s="19" t="n">
        <v>40525</v>
      </c>
      <c r="K15" s="19" t="n">
        <v>36446.76</v>
      </c>
      <c r="L15" s="19" t="n">
        <v>85525</v>
      </c>
      <c r="M15" s="19" t="n">
        <v>61521</v>
      </c>
      <c r="N15" s="19" t="n">
        <v>85625</v>
      </c>
      <c r="O15" s="19" t="n">
        <v>73241</v>
      </c>
      <c r="P15" s="19" t="n">
        <v>85255</v>
      </c>
      <c r="Q15" s="19" t="n">
        <v>81208</v>
      </c>
      <c r="R15" s="19" t="n">
        <v>82800</v>
      </c>
      <c r="S15" s="19" t="n">
        <v>71292</v>
      </c>
      <c r="T15" s="19" t="n">
        <v>82900</v>
      </c>
      <c r="U15" s="20" t="n">
        <f aca="false">(T15-R15)/R15</f>
        <v>0.00120772946859903</v>
      </c>
    </row>
    <row r="16" customFormat="false" ht="12.75" hidden="false" customHeight="false" outlineLevel="0" collapsed="false">
      <c r="A16" s="16" t="s">
        <v>35</v>
      </c>
      <c r="B16" s="17" t="n">
        <v>91759</v>
      </c>
      <c r="C16" s="18" t="n">
        <v>117270</v>
      </c>
      <c r="D16" s="17" t="n">
        <v>132405</v>
      </c>
      <c r="E16" s="17" t="n">
        <v>132537</v>
      </c>
      <c r="F16" s="19" t="n">
        <v>130400</v>
      </c>
      <c r="G16" s="17" t="n">
        <v>89001</v>
      </c>
      <c r="H16" s="19" t="n">
        <v>132750</v>
      </c>
      <c r="I16" s="19" t="n">
        <v>96629</v>
      </c>
      <c r="J16" s="19" t="n">
        <v>132750</v>
      </c>
      <c r="K16" s="19" t="n">
        <v>103758.95</v>
      </c>
      <c r="L16" s="19" t="n">
        <v>126750</v>
      </c>
      <c r="M16" s="19" t="n">
        <v>92061</v>
      </c>
      <c r="N16" s="19" t="n">
        <v>126750</v>
      </c>
      <c r="O16" s="19" t="n">
        <v>131076</v>
      </c>
      <c r="P16" s="19" t="n">
        <v>126750</v>
      </c>
      <c r="Q16" s="19" t="n">
        <v>93273</v>
      </c>
      <c r="R16" s="19" t="n">
        <v>132100</v>
      </c>
      <c r="S16" s="19" t="n">
        <v>128834</v>
      </c>
      <c r="T16" s="19" t="n">
        <v>148850</v>
      </c>
      <c r="U16" s="20" t="n">
        <f aca="false">(T16-R16)/R16</f>
        <v>0.126797880393641</v>
      </c>
    </row>
    <row r="17" customFormat="false" ht="12.75" hidden="false" customHeight="false" outlineLevel="0" collapsed="false">
      <c r="A17" s="16" t="s">
        <v>36</v>
      </c>
      <c r="B17" s="17" t="n">
        <v>29941</v>
      </c>
      <c r="C17" s="18" t="n">
        <v>26733</v>
      </c>
      <c r="D17" s="17" t="n">
        <v>17900</v>
      </c>
      <c r="E17" s="17" t="n">
        <v>27251</v>
      </c>
      <c r="F17" s="19" t="n">
        <v>19925</v>
      </c>
      <c r="G17" s="17" t="n">
        <v>26499</v>
      </c>
      <c r="H17" s="19" t="n">
        <v>20325</v>
      </c>
      <c r="I17" s="19" t="n">
        <v>13261</v>
      </c>
      <c r="J17" s="19" t="n">
        <v>20325</v>
      </c>
      <c r="K17" s="19" t="n">
        <v>40557</v>
      </c>
      <c r="L17" s="19" t="n">
        <v>18325</v>
      </c>
      <c r="M17" s="19" t="n">
        <v>33444</v>
      </c>
      <c r="N17" s="19" t="n">
        <v>21325</v>
      </c>
      <c r="O17" s="19" t="n">
        <v>71111</v>
      </c>
      <c r="P17" s="19" t="n">
        <v>21025</v>
      </c>
      <c r="Q17" s="19" t="n">
        <v>50551</v>
      </c>
      <c r="R17" s="19" t="n">
        <v>20200</v>
      </c>
      <c r="S17" s="19" t="n">
        <v>134636</v>
      </c>
      <c r="T17" s="19" t="n">
        <v>18200</v>
      </c>
      <c r="U17" s="20" t="n">
        <f aca="false">(T17-R17)/R17</f>
        <v>-0.099009900990099</v>
      </c>
    </row>
    <row r="18" customFormat="false" ht="12.75" hidden="false" customHeight="false" outlineLevel="0" collapsed="false">
      <c r="A18" s="16" t="s">
        <v>37</v>
      </c>
      <c r="B18" s="17" t="n">
        <v>43551</v>
      </c>
      <c r="C18" s="18" t="n">
        <v>12388</v>
      </c>
      <c r="D18" s="17" t="n">
        <v>3863</v>
      </c>
      <c r="E18" s="17" t="n">
        <v>3588</v>
      </c>
      <c r="F18" s="19" t="n">
        <v>1775</v>
      </c>
      <c r="G18" s="17" t="n">
        <v>590</v>
      </c>
      <c r="H18" s="19" t="n">
        <v>3250</v>
      </c>
      <c r="I18" s="19" t="n">
        <v>5782</v>
      </c>
      <c r="J18" s="19" t="n">
        <v>3250</v>
      </c>
      <c r="K18" s="19" t="n">
        <v>14272</v>
      </c>
      <c r="L18" s="19" t="n">
        <v>9250</v>
      </c>
      <c r="M18" s="19" t="n">
        <v>65724</v>
      </c>
      <c r="N18" s="19" t="n">
        <v>10250</v>
      </c>
      <c r="O18" s="19" t="n">
        <v>9703</v>
      </c>
      <c r="P18" s="19" t="n">
        <v>10250</v>
      </c>
      <c r="Q18" s="19" t="n">
        <v>873</v>
      </c>
      <c r="R18" s="19" t="n">
        <v>2200</v>
      </c>
      <c r="S18" s="19" t="n">
        <v>9060</v>
      </c>
      <c r="T18" s="19" t="n">
        <v>5000</v>
      </c>
      <c r="U18" s="20" t="n">
        <f aca="false">(T18-R18)/R18</f>
        <v>1.27272727272727</v>
      </c>
    </row>
    <row r="19" customFormat="false" ht="12.75" hidden="false" customHeight="false" outlineLevel="0" collapsed="false">
      <c r="A19" s="16" t="s">
        <v>38</v>
      </c>
      <c r="B19" s="17" t="n">
        <v>0</v>
      </c>
      <c r="C19" s="18"/>
      <c r="D19" s="17" t="n">
        <f aca="false">[1]Sheet1!$L$208</f>
        <v>0</v>
      </c>
      <c r="E19" s="17"/>
      <c r="F19" s="19" t="n">
        <f aca="false">[1]Sheet1!$L$208</f>
        <v>0</v>
      </c>
      <c r="G19" s="17"/>
      <c r="H19" s="19" t="n">
        <f aca="false">[1]Sheet1!$L$208</f>
        <v>0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9"/>
      <c r="G20" s="17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9"/>
      <c r="G21" s="17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/>
    </row>
    <row r="22" customFormat="false" ht="12.75" hidden="false" customHeight="false" outlineLevel="0" collapsed="false">
      <c r="A22" s="11" t="s">
        <v>39</v>
      </c>
      <c r="B22" s="17" t="n">
        <f aca="false">SUM(B9:B21)</f>
        <v>1777507</v>
      </c>
      <c r="C22" s="18" t="n">
        <f aca="false">SUM(C9:C21)</f>
        <v>1809273</v>
      </c>
      <c r="D22" s="24" t="n">
        <f aca="false">SUM(D9:D21)</f>
        <v>1807594</v>
      </c>
      <c r="E22" s="24" t="n">
        <f aca="false">SUM(E9:E21)</f>
        <v>1810328</v>
      </c>
      <c r="F22" s="24" t="n">
        <f aca="false">SUM(F9:F21)</f>
        <v>1754746</v>
      </c>
      <c r="G22" s="24" t="n">
        <f aca="false">SUM(G9:G21)</f>
        <v>1581178</v>
      </c>
      <c r="H22" s="24" t="n">
        <f aca="false">SUM(H9:H21)</f>
        <v>1886853</v>
      </c>
      <c r="I22" s="24" t="n">
        <v>1583067</v>
      </c>
      <c r="J22" s="24" t="n">
        <f aca="false">SUM(J9:J19)</f>
        <v>1947527</v>
      </c>
      <c r="K22" s="24" t="n">
        <f aca="false">SUM(K9:K21)</f>
        <v>1955665.8</v>
      </c>
      <c r="L22" s="24" t="n">
        <f aca="false">SUM(L9:L21)</f>
        <v>1985659</v>
      </c>
      <c r="M22" s="24" t="n">
        <f aca="false">SUM(M9:M21)</f>
        <v>1529808</v>
      </c>
      <c r="N22" s="24" t="n">
        <f aca="false">SUM(N9:N21)</f>
        <v>1983649</v>
      </c>
      <c r="O22" s="24" t="n">
        <f aca="false">SUM(O9:O21)</f>
        <v>1568167</v>
      </c>
      <c r="P22" s="24" t="n">
        <f aca="false">SUM(P9:P21)</f>
        <v>2023179</v>
      </c>
      <c r="Q22" s="24" t="n">
        <f aca="false">SUM(Q9:Q21)</f>
        <v>1606764</v>
      </c>
      <c r="R22" s="24" t="n">
        <f aca="false">SUM(R9:R21)</f>
        <v>2053779</v>
      </c>
      <c r="S22" s="24" t="n">
        <f aca="false">SUM(S9:S21)</f>
        <v>1742687</v>
      </c>
      <c r="T22" s="24" t="n">
        <f aca="false">SUM(T9:T21)</f>
        <v>2105261</v>
      </c>
      <c r="U22" s="20" t="n">
        <f aca="false">(T22-R22)/R22</f>
        <v>0.025066961927257</v>
      </c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9"/>
      <c r="G23" s="17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0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9"/>
      <c r="G24" s="17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0"/>
    </row>
    <row r="25" customFormat="false" ht="12.75" hidden="false" customHeight="false" outlineLevel="0" collapsed="false">
      <c r="A25" s="11" t="s">
        <v>40</v>
      </c>
      <c r="B25" s="17"/>
      <c r="C25" s="17"/>
      <c r="D25" s="14" t="s">
        <v>10</v>
      </c>
      <c r="E25" s="14" t="s">
        <v>11</v>
      </c>
      <c r="F25" s="14" t="s">
        <v>12</v>
      </c>
      <c r="G25" s="14" t="s">
        <v>13</v>
      </c>
      <c r="H25" s="14" t="s">
        <v>14</v>
      </c>
      <c r="I25" s="14" t="s">
        <v>15</v>
      </c>
      <c r="J25" s="14" t="s">
        <v>16</v>
      </c>
      <c r="K25" s="14" t="s">
        <v>17</v>
      </c>
      <c r="L25" s="14" t="s">
        <v>18</v>
      </c>
      <c r="M25" s="14" t="s">
        <v>19</v>
      </c>
      <c r="N25" s="14" t="s">
        <v>20</v>
      </c>
      <c r="O25" s="14" t="s">
        <v>21</v>
      </c>
      <c r="P25" s="14" t="s">
        <v>22</v>
      </c>
      <c r="Q25" s="14" t="s">
        <v>23</v>
      </c>
      <c r="R25" s="14" t="s">
        <v>24</v>
      </c>
      <c r="S25" s="14" t="s">
        <v>25</v>
      </c>
      <c r="T25" s="14" t="s">
        <v>26</v>
      </c>
      <c r="U25" s="20"/>
    </row>
    <row r="26" customFormat="false" ht="12.75" hidden="false" customHeight="false" outlineLevel="0" collapsed="false">
      <c r="A26" s="16" t="s">
        <v>41</v>
      </c>
      <c r="B26" s="17" t="n">
        <v>265365</v>
      </c>
      <c r="C26" s="18" t="n">
        <v>295671</v>
      </c>
      <c r="D26" s="17" t="n">
        <v>348592</v>
      </c>
      <c r="E26" s="17" t="n">
        <v>350493</v>
      </c>
      <c r="F26" s="19" t="n">
        <v>291917</v>
      </c>
      <c r="G26" s="17" t="n">
        <v>233264</v>
      </c>
      <c r="H26" s="19" t="n">
        <v>309133</v>
      </c>
      <c r="I26" s="19" t="n">
        <v>257942</v>
      </c>
      <c r="J26" s="19" t="n">
        <v>301900</v>
      </c>
      <c r="K26" s="19" t="n">
        <v>263099</v>
      </c>
      <c r="L26" s="19" t="n">
        <v>322200</v>
      </c>
      <c r="M26" s="19" t="n">
        <v>211631</v>
      </c>
      <c r="N26" s="19" t="n">
        <v>316201</v>
      </c>
      <c r="O26" s="19" t="n">
        <v>236037</v>
      </c>
      <c r="P26" s="19" t="n">
        <v>323925</v>
      </c>
      <c r="Q26" s="19" t="n">
        <v>246892</v>
      </c>
      <c r="R26" s="19" t="n">
        <v>329608</v>
      </c>
      <c r="S26" s="19" t="n">
        <v>274365</v>
      </c>
      <c r="T26" s="19" t="n">
        <v>351104</v>
      </c>
      <c r="U26" s="20" t="n">
        <f aca="false">(T26-R26)/R26</f>
        <v>0.0652168636683576</v>
      </c>
    </row>
    <row r="27" customFormat="false" ht="12.75" hidden="false" customHeight="false" outlineLevel="0" collapsed="false">
      <c r="A27" s="16" t="s">
        <v>42</v>
      </c>
      <c r="B27" s="17" t="n">
        <v>512357</v>
      </c>
      <c r="C27" s="18" t="n">
        <v>575565</v>
      </c>
      <c r="D27" s="17" t="n">
        <f aca="false">467270+4020</f>
        <v>471290</v>
      </c>
      <c r="E27" s="17" t="n">
        <v>482547</v>
      </c>
      <c r="F27" s="19" t="n">
        <v>467891</v>
      </c>
      <c r="G27" s="17" t="n">
        <v>406650</v>
      </c>
      <c r="H27" s="19" t="n">
        <v>466250</v>
      </c>
      <c r="I27" s="19" t="n">
        <v>365620</v>
      </c>
      <c r="J27" s="19" t="n">
        <v>476950</v>
      </c>
      <c r="K27" s="19" t="n">
        <v>409599</v>
      </c>
      <c r="L27" s="19" t="n">
        <v>497050</v>
      </c>
      <c r="M27" s="19" t="n">
        <v>443050</v>
      </c>
      <c r="N27" s="19" t="n">
        <v>569505</v>
      </c>
      <c r="O27" s="19" t="n">
        <v>445097</v>
      </c>
      <c r="P27" s="19" t="n">
        <v>624045</v>
      </c>
      <c r="Q27" s="19" t="n">
        <v>495574</v>
      </c>
      <c r="R27" s="19" t="n">
        <v>660945</v>
      </c>
      <c r="S27" s="19" t="n">
        <v>558216</v>
      </c>
      <c r="T27" s="19" t="n">
        <v>717032</v>
      </c>
      <c r="U27" s="20" t="n">
        <f aca="false">(T27-R27)/R27</f>
        <v>0.0848588006566356</v>
      </c>
    </row>
    <row r="28" customFormat="false" ht="12.75" hidden="false" customHeight="false" outlineLevel="0" collapsed="false">
      <c r="A28" s="16" t="s">
        <v>43</v>
      </c>
      <c r="B28" s="17" t="n">
        <v>2109</v>
      </c>
      <c r="C28" s="18" t="n">
        <v>1440</v>
      </c>
      <c r="D28" s="17" t="n">
        <v>1500</v>
      </c>
      <c r="E28" s="17" t="n">
        <v>1159</v>
      </c>
      <c r="F28" s="19" t="n">
        <v>1000</v>
      </c>
      <c r="G28" s="17" t="n">
        <v>666</v>
      </c>
      <c r="H28" s="19" t="n">
        <v>1000</v>
      </c>
      <c r="I28" s="19" t="n">
        <v>300</v>
      </c>
      <c r="J28" s="19" t="n">
        <v>1000</v>
      </c>
      <c r="K28" s="19" t="n">
        <v>940</v>
      </c>
      <c r="L28" s="19" t="n">
        <v>1200</v>
      </c>
      <c r="M28" s="19" t="n">
        <v>581</v>
      </c>
      <c r="N28" s="19" t="n">
        <v>1300</v>
      </c>
      <c r="O28" s="19" t="n">
        <v>511</v>
      </c>
      <c r="P28" s="19" t="n">
        <v>6350</v>
      </c>
      <c r="Q28" s="19" t="n">
        <v>254</v>
      </c>
      <c r="R28" s="19" t="n">
        <v>5850</v>
      </c>
      <c r="S28" s="19" t="n">
        <v>749</v>
      </c>
      <c r="T28" s="19" t="n">
        <v>6150</v>
      </c>
      <c r="U28" s="20" t="n">
        <f aca="false">(T28-R28)/R28</f>
        <v>0.0512820512820513</v>
      </c>
    </row>
    <row r="29" customFormat="false" ht="12.75" hidden="false" customHeight="false" outlineLevel="0" collapsed="false">
      <c r="A29" s="16" t="s">
        <v>44</v>
      </c>
      <c r="B29" s="17" t="n">
        <v>338854</v>
      </c>
      <c r="C29" s="18" t="n">
        <v>278659</v>
      </c>
      <c r="D29" s="17" t="n">
        <v>273097</v>
      </c>
      <c r="E29" s="17" t="n">
        <v>264034</v>
      </c>
      <c r="F29" s="19" t="n">
        <v>281825</v>
      </c>
      <c r="G29" s="17" t="n">
        <v>187897</v>
      </c>
      <c r="H29" s="19" t="n">
        <v>288450</v>
      </c>
      <c r="I29" s="19" t="n">
        <v>197355</v>
      </c>
      <c r="J29" s="19" t="n">
        <v>286950</v>
      </c>
      <c r="K29" s="19" t="n">
        <v>226719</v>
      </c>
      <c r="L29" s="19" t="n">
        <v>288450</v>
      </c>
      <c r="M29" s="19" t="n">
        <v>310180</v>
      </c>
      <c r="N29" s="19" t="n">
        <v>306750</v>
      </c>
      <c r="O29" s="19" t="n">
        <v>222573</v>
      </c>
      <c r="P29" s="19" t="n">
        <v>315350</v>
      </c>
      <c r="Q29" s="19" t="n">
        <v>241234</v>
      </c>
      <c r="R29" s="19" t="n">
        <v>335269</v>
      </c>
      <c r="S29" s="19" t="n">
        <v>206837</v>
      </c>
      <c r="T29" s="19" t="n">
        <v>330100</v>
      </c>
      <c r="U29" s="20" t="n">
        <f aca="false">(T29-R29)/R29</f>
        <v>-0.01541747074737</v>
      </c>
    </row>
    <row r="30" customFormat="false" ht="12.75" hidden="false" customHeight="false" outlineLevel="0" collapsed="false">
      <c r="A30" s="16" t="s">
        <v>45</v>
      </c>
      <c r="B30" s="17" t="n">
        <v>199131</v>
      </c>
      <c r="C30" s="18" t="n">
        <v>198066</v>
      </c>
      <c r="D30" s="17" t="n">
        <v>250912</v>
      </c>
      <c r="E30" s="17" t="n">
        <v>247031</v>
      </c>
      <c r="F30" s="19" t="n">
        <v>248902</v>
      </c>
      <c r="G30" s="17" t="n">
        <v>199225</v>
      </c>
      <c r="H30" s="19" t="n">
        <v>253800</v>
      </c>
      <c r="I30" s="19" t="n">
        <v>178305</v>
      </c>
      <c r="J30" s="19" t="n">
        <v>255500</v>
      </c>
      <c r="K30" s="19" t="n">
        <v>201557</v>
      </c>
      <c r="L30" s="19" t="n">
        <v>262700</v>
      </c>
      <c r="M30" s="19" t="n">
        <v>278003</v>
      </c>
      <c r="N30" s="19" t="n">
        <v>284400</v>
      </c>
      <c r="O30" s="19" t="n">
        <v>261343</v>
      </c>
      <c r="P30" s="19" t="n">
        <v>317968</v>
      </c>
      <c r="Q30" s="19" t="n">
        <v>235202</v>
      </c>
      <c r="R30" s="19" t="n">
        <v>329874</v>
      </c>
      <c r="S30" s="19" t="n">
        <v>250898</v>
      </c>
      <c r="T30" s="19" t="n">
        <v>318387</v>
      </c>
      <c r="U30" s="20" t="n">
        <f aca="false">(T30-R30)/R30</f>
        <v>-0.0348223867294785</v>
      </c>
    </row>
    <row r="31" customFormat="false" ht="12.75" hidden="false" customHeight="false" outlineLevel="0" collapsed="false">
      <c r="A31" s="16" t="s">
        <v>46</v>
      </c>
      <c r="B31" s="17" t="n">
        <v>5217</v>
      </c>
      <c r="C31" s="18" t="n">
        <v>4835</v>
      </c>
      <c r="D31" s="17" t="n">
        <v>13226</v>
      </c>
      <c r="E31" s="17" t="n">
        <v>12190</v>
      </c>
      <c r="F31" s="19" t="n">
        <v>11400</v>
      </c>
      <c r="G31" s="17" t="n">
        <v>45522</v>
      </c>
      <c r="H31" s="19" t="n">
        <v>11400</v>
      </c>
      <c r="I31" s="19" t="n">
        <v>38612</v>
      </c>
      <c r="J31" s="19" t="n">
        <v>11400</v>
      </c>
      <c r="K31" s="19" t="n">
        <v>7879</v>
      </c>
      <c r="L31" s="19" t="n">
        <v>8000</v>
      </c>
      <c r="M31" s="19" t="n">
        <v>15018</v>
      </c>
      <c r="N31" s="19" t="n">
        <v>7750</v>
      </c>
      <c r="O31" s="19" t="n">
        <v>4489</v>
      </c>
      <c r="P31" s="19" t="n">
        <v>9950</v>
      </c>
      <c r="Q31" s="19" t="n">
        <v>10418</v>
      </c>
      <c r="R31" s="19" t="n">
        <v>10050</v>
      </c>
      <c r="S31" s="19" t="n">
        <v>15478</v>
      </c>
      <c r="T31" s="19" t="n">
        <v>11150</v>
      </c>
      <c r="U31" s="20" t="n">
        <f aca="false">(T31-R31)/R31</f>
        <v>0.109452736318408</v>
      </c>
    </row>
    <row r="32" customFormat="false" ht="12.75" hidden="false" customHeight="false" outlineLevel="0" collapsed="false">
      <c r="A32" s="16" t="s">
        <v>47</v>
      </c>
      <c r="B32" s="17" t="n">
        <v>419318</v>
      </c>
      <c r="C32" s="18" t="n">
        <v>542837</v>
      </c>
      <c r="D32" s="17" t="n">
        <v>245000</v>
      </c>
      <c r="E32" s="17" t="n">
        <v>245000</v>
      </c>
      <c r="F32" s="19" t="n">
        <v>235000</v>
      </c>
      <c r="G32" s="17" t="n">
        <v>235000</v>
      </c>
      <c r="H32" s="19" t="n">
        <v>150000</v>
      </c>
      <c r="I32" s="19" t="n">
        <v>327822</v>
      </c>
      <c r="J32" s="19" t="n">
        <v>225000</v>
      </c>
      <c r="K32" s="19" t="n">
        <v>189841</v>
      </c>
      <c r="L32" s="19" t="n">
        <v>225000</v>
      </c>
      <c r="M32" s="19" t="n">
        <v>196671</v>
      </c>
      <c r="N32" s="19" t="n">
        <v>125000</v>
      </c>
      <c r="O32" s="19" t="n">
        <v>85421</v>
      </c>
      <c r="P32" s="19" t="n">
        <v>200174</v>
      </c>
      <c r="Q32" s="19" t="n">
        <v>223816</v>
      </c>
      <c r="R32" s="19" t="n">
        <v>172000</v>
      </c>
      <c r="S32" s="19" t="n">
        <v>211494</v>
      </c>
      <c r="T32" s="19" t="n">
        <v>164000</v>
      </c>
      <c r="U32" s="20" t="n">
        <f aca="false">(T32-R32)/R32</f>
        <v>-0.0465116279069767</v>
      </c>
    </row>
    <row r="33" customFormat="false" ht="12.75" hidden="false" customHeight="false" outlineLevel="0" collapsed="false">
      <c r="A33" s="16" t="s">
        <v>48</v>
      </c>
      <c r="B33" s="17" t="n">
        <v>198964</v>
      </c>
      <c r="C33" s="18" t="n">
        <v>203916</v>
      </c>
      <c r="D33" s="17" t="n">
        <v>203977</v>
      </c>
      <c r="E33" s="17" t="n">
        <v>203977</v>
      </c>
      <c r="F33" s="19" t="n">
        <v>216810</v>
      </c>
      <c r="G33" s="17" t="n">
        <v>216810</v>
      </c>
      <c r="H33" s="19" t="n">
        <v>311593</v>
      </c>
      <c r="I33" s="19" t="n">
        <v>207846</v>
      </c>
      <c r="J33" s="19" t="n">
        <v>258033</v>
      </c>
      <c r="K33" s="19" t="n">
        <v>171369</v>
      </c>
      <c r="L33" s="19" t="n">
        <v>232335</v>
      </c>
      <c r="M33" s="25" t="n">
        <v>143933.46</v>
      </c>
      <c r="N33" s="19" t="n">
        <v>229130</v>
      </c>
      <c r="O33" s="19" t="n">
        <v>173669</v>
      </c>
      <c r="P33" s="19" t="n">
        <v>225417</v>
      </c>
      <c r="Q33" s="19" t="n">
        <v>172269</v>
      </c>
      <c r="R33" s="19" t="n">
        <v>210184</v>
      </c>
      <c r="S33" s="19" t="n">
        <v>175869</v>
      </c>
      <c r="T33" s="19" t="n">
        <v>207338</v>
      </c>
      <c r="U33" s="20" t="n">
        <f aca="false">(T33-R33)/R33</f>
        <v>-0.0135405168804476</v>
      </c>
    </row>
    <row r="34" customFormat="false" ht="12.75" hidden="false" customHeight="false" outlineLevel="0" collapsed="false">
      <c r="A34" s="22" t="s">
        <v>49</v>
      </c>
      <c r="B34" s="19"/>
      <c r="C34" s="17"/>
      <c r="D34" s="17"/>
      <c r="E34" s="17"/>
      <c r="F34" s="19"/>
      <c r="G34" s="17"/>
      <c r="H34" s="19" t="n">
        <v>95226</v>
      </c>
      <c r="I34" s="19" t="n">
        <v>95226</v>
      </c>
      <c r="J34" s="19" t="n">
        <v>128061</v>
      </c>
      <c r="K34" s="19" t="n">
        <v>128061</v>
      </c>
      <c r="L34" s="19" t="n">
        <v>148724</v>
      </c>
      <c r="M34" s="19" t="n">
        <v>148274</v>
      </c>
      <c r="N34" s="19" t="n">
        <v>143613</v>
      </c>
      <c r="O34" s="19" t="n">
        <v>143613</v>
      </c>
      <c r="P34" s="19" t="n">
        <v>0</v>
      </c>
      <c r="Q34" s="19"/>
      <c r="R34" s="19"/>
      <c r="S34" s="19"/>
      <c r="T34" s="19"/>
      <c r="U34" s="20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9"/>
      <c r="G35" s="17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20"/>
    </row>
    <row r="36" customFormat="false" ht="12.75" hidden="false" customHeight="false" outlineLevel="0" collapsed="false">
      <c r="A36" s="11" t="s">
        <v>50</v>
      </c>
      <c r="B36" s="17" t="n">
        <f aca="false">SUM(B26:B35)</f>
        <v>1941315</v>
      </c>
      <c r="C36" s="17" t="n">
        <f aca="false">SUM(C26:C35)</f>
        <v>2100989</v>
      </c>
      <c r="D36" s="24" t="n">
        <f aca="false">SUM(D26:D33)</f>
        <v>1807594</v>
      </c>
      <c r="E36" s="24" t="n">
        <f aca="false">SUM(E26:E35)</f>
        <v>1806431</v>
      </c>
      <c r="F36" s="24" t="n">
        <f aca="false">SUM(F26:F35)+1</f>
        <v>1754746</v>
      </c>
      <c r="G36" s="24" t="n">
        <f aca="false">SUM(G26:G35)</f>
        <v>1525034</v>
      </c>
      <c r="H36" s="24" t="n">
        <f aca="false">SUM(H26:H35)+1</f>
        <v>1886853</v>
      </c>
      <c r="I36" s="24" t="n">
        <v>1669028</v>
      </c>
      <c r="J36" s="24" t="n">
        <f aca="false">SUM(J26:J35)</f>
        <v>1944794</v>
      </c>
      <c r="K36" s="24" t="n">
        <f aca="false">SUM(K26:K35)</f>
        <v>1599064</v>
      </c>
      <c r="L36" s="24" t="n">
        <f aca="false">SUM(L26:L35)</f>
        <v>1985659</v>
      </c>
      <c r="M36" s="24" t="n">
        <f aca="false">SUM(M26:M35)</f>
        <v>1747341.46</v>
      </c>
      <c r="N36" s="24" t="n">
        <f aca="false">SUM(N26:N35)</f>
        <v>1983649</v>
      </c>
      <c r="O36" s="24" t="n">
        <f aca="false">SUM(O26:O35)</f>
        <v>1572753</v>
      </c>
      <c r="P36" s="24" t="n">
        <f aca="false">SUM(P26:P35)</f>
        <v>2023179</v>
      </c>
      <c r="Q36" s="24" t="n">
        <f aca="false">SUM(Q26:Q35)</f>
        <v>1625659</v>
      </c>
      <c r="R36" s="24" t="n">
        <v>2053779</v>
      </c>
      <c r="S36" s="24" t="n">
        <f aca="false">SUM(S26:S35)</f>
        <v>1693906</v>
      </c>
      <c r="T36" s="24" t="n">
        <f aca="false">SUM(T26:T35)</f>
        <v>2105261</v>
      </c>
      <c r="U36" s="20" t="n">
        <f aca="false">(T36-R36)/R36</f>
        <v>0.025066961927257</v>
      </c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9"/>
      <c r="G37" s="17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20"/>
    </row>
    <row r="38" customFormat="false" ht="12.75" hidden="false" customHeight="false" outlineLevel="0" collapsed="false">
      <c r="A38" s="16" t="s">
        <v>51</v>
      </c>
      <c r="B38" s="17" t="n">
        <f aca="false">+B22-B36</f>
        <v>-163808</v>
      </c>
      <c r="C38" s="17" t="n">
        <f aca="false">+C22-C36</f>
        <v>-291716</v>
      </c>
      <c r="D38" s="17" t="n">
        <f aca="false">+D22-D36</f>
        <v>0</v>
      </c>
      <c r="E38" s="19"/>
      <c r="F38" s="19" t="n">
        <f aca="false">+F22-F36</f>
        <v>0</v>
      </c>
      <c r="G38" s="17"/>
      <c r="H38" s="19" t="n">
        <f aca="false">+H22-H36</f>
        <v>0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20"/>
    </row>
    <row r="39" customFormat="false" ht="12.75" hidden="false" customHeight="false" outlineLevel="0" collapsed="false">
      <c r="A39" s="16" t="s">
        <v>52</v>
      </c>
      <c r="B39" s="17" t="n">
        <v>0</v>
      </c>
      <c r="C39" s="17"/>
      <c r="D39" s="17"/>
      <c r="E39" s="19"/>
      <c r="F39" s="19"/>
      <c r="G39" s="17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20"/>
    </row>
    <row r="40" customFormat="false" ht="12.75" hidden="false" customHeight="false" outlineLevel="0" collapsed="false">
      <c r="A40" s="16" t="s">
        <v>53</v>
      </c>
      <c r="B40" s="17" t="n">
        <v>0</v>
      </c>
      <c r="C40" s="17"/>
      <c r="D40" s="17" t="n">
        <v>0</v>
      </c>
      <c r="E40" s="19" t="n">
        <f aca="false">E22-E36</f>
        <v>3897</v>
      </c>
      <c r="F40" s="19" t="n">
        <v>0</v>
      </c>
      <c r="G40" s="17"/>
      <c r="H40" s="19" t="n">
        <v>0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20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9"/>
      <c r="G41" s="17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0"/>
    </row>
    <row r="42" customFormat="false" ht="12.75" hidden="false" customHeight="false" outlineLevel="0" collapsed="false">
      <c r="A42" s="16" t="s">
        <v>54</v>
      </c>
      <c r="B42" s="17" t="n">
        <v>551256</v>
      </c>
      <c r="C42" s="18" t="n">
        <v>442214</v>
      </c>
      <c r="D42" s="19"/>
      <c r="E42" s="19" t="n">
        <v>1046148</v>
      </c>
      <c r="F42" s="19"/>
      <c r="G42" s="19" t="n">
        <v>888966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/>
    </row>
    <row r="43" customFormat="false" ht="12.75" hidden="false" customHeight="false" outlineLevel="0" collapsed="false">
      <c r="A43" s="16" t="s">
        <v>55</v>
      </c>
      <c r="B43" s="17" t="n">
        <v>442214</v>
      </c>
      <c r="C43" s="18" t="n">
        <v>571847</v>
      </c>
      <c r="D43" s="19"/>
      <c r="E43" s="26" t="n">
        <v>888966</v>
      </c>
      <c r="F43" s="19"/>
      <c r="G43" s="26" t="n">
        <v>0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0"/>
      <c r="W43" s="27"/>
      <c r="X43" s="27"/>
      <c r="Y43" s="27"/>
    </row>
    <row r="44" customFormat="false" ht="12.75" hidden="false" customHeight="false" outlineLevel="0" collapsed="false">
      <c r="A44" s="16"/>
      <c r="B44" s="17"/>
      <c r="C44" s="17"/>
      <c r="D44" s="17"/>
      <c r="E44" s="17"/>
      <c r="F44" s="19"/>
      <c r="G44" s="17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0"/>
      <c r="W44" s="27"/>
      <c r="X44" s="27"/>
      <c r="Y44" s="28"/>
    </row>
    <row r="45" customFormat="false" ht="12.75" hidden="false" customHeight="false" outlineLevel="0" collapsed="false">
      <c r="A45" s="29" t="s">
        <v>56</v>
      </c>
      <c r="B45" s="24" t="n">
        <v>708791</v>
      </c>
      <c r="C45" s="30" t="n">
        <v>722966</v>
      </c>
      <c r="D45" s="24" t="n">
        <f aca="false">+D9+D11</f>
        <v>745442</v>
      </c>
      <c r="E45" s="24" t="n">
        <f aca="false">+E9+E11</f>
        <v>745442</v>
      </c>
      <c r="F45" s="24" t="n">
        <v>754626</v>
      </c>
      <c r="G45" s="24" t="n">
        <v>754626</v>
      </c>
      <c r="H45" s="24" t="n">
        <v>795232</v>
      </c>
      <c r="I45" s="24" t="n">
        <v>795232</v>
      </c>
      <c r="J45" s="24" t="n">
        <v>799423</v>
      </c>
      <c r="K45" s="24" t="n">
        <v>799423</v>
      </c>
      <c r="L45" s="24" t="n">
        <v>793540</v>
      </c>
      <c r="M45" s="24" t="n">
        <v>793540</v>
      </c>
      <c r="N45" s="24" t="n">
        <v>804709</v>
      </c>
      <c r="O45" s="24" t="n">
        <v>804709</v>
      </c>
      <c r="P45" s="24" t="n">
        <v>809000</v>
      </c>
      <c r="Q45" s="24" t="n">
        <v>809000</v>
      </c>
      <c r="R45" s="24" t="n">
        <v>813000</v>
      </c>
      <c r="S45" s="24" t="n">
        <v>813000</v>
      </c>
      <c r="T45" s="24" t="n">
        <v>813000</v>
      </c>
      <c r="U45" s="20" t="n">
        <f aca="false">(T45-R45)/R45</f>
        <v>0</v>
      </c>
      <c r="W45" s="27"/>
      <c r="X45" s="27"/>
      <c r="Y45" s="27"/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9"/>
      <c r="G46" s="17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20"/>
    </row>
    <row r="47" customFormat="false" ht="12.75" hidden="false" customHeight="false" outlineLevel="0" collapsed="false">
      <c r="A47" s="16" t="s">
        <v>57</v>
      </c>
      <c r="B47" s="17" t="n">
        <v>1633300</v>
      </c>
      <c r="C47" s="18" t="n">
        <v>1494600</v>
      </c>
      <c r="D47" s="17"/>
      <c r="E47" s="17"/>
      <c r="F47" s="19"/>
      <c r="G47" s="17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20"/>
    </row>
    <row r="48" customFormat="false" ht="12.75" hidden="false" customHeight="false" outlineLevel="0" collapsed="false">
      <c r="A48" s="16"/>
      <c r="B48" s="17"/>
      <c r="C48" s="17"/>
      <c r="D48" s="17"/>
      <c r="E48" s="17"/>
      <c r="F48" s="19"/>
      <c r="G48" s="17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20"/>
    </row>
    <row r="49" customFormat="false" ht="12.75" hidden="false" customHeight="false" outlineLevel="0" collapsed="false">
      <c r="A49" s="31" t="s">
        <v>58</v>
      </c>
      <c r="B49" s="17" t="n">
        <f aca="false">B36</f>
        <v>1941315</v>
      </c>
      <c r="C49" s="17" t="n">
        <f aca="false">C36</f>
        <v>2100989</v>
      </c>
      <c r="D49" s="17" t="n">
        <f aca="false">D36</f>
        <v>1807594</v>
      </c>
      <c r="E49" s="17" t="n">
        <f aca="false">E36</f>
        <v>1806431</v>
      </c>
      <c r="F49" s="19" t="n">
        <f aca="false">F36</f>
        <v>1754746</v>
      </c>
      <c r="G49" s="17" t="n">
        <f aca="false">G36</f>
        <v>1525034</v>
      </c>
      <c r="H49" s="19" t="n">
        <f aca="false">H36</f>
        <v>1886853</v>
      </c>
      <c r="I49" s="19" t="n">
        <v>1669028</v>
      </c>
      <c r="J49" s="19" t="n">
        <v>1944794</v>
      </c>
      <c r="K49" s="19" t="n">
        <v>1599064</v>
      </c>
      <c r="L49" s="19" t="n">
        <v>1985659</v>
      </c>
      <c r="M49" s="25" t="n">
        <v>1747341</v>
      </c>
      <c r="N49" s="19" t="n">
        <v>1983649</v>
      </c>
      <c r="O49" s="19" t="n">
        <v>1572753</v>
      </c>
      <c r="P49" s="19" t="n">
        <v>2023179</v>
      </c>
      <c r="Q49" s="19" t="n">
        <v>1625659</v>
      </c>
      <c r="R49" s="19" t="n">
        <v>2053780</v>
      </c>
      <c r="S49" s="19" t="n">
        <v>1693906</v>
      </c>
      <c r="T49" s="19" t="n">
        <v>2105261</v>
      </c>
      <c r="U49" s="20" t="n">
        <f aca="false">(T49-R49)/R49</f>
        <v>0.0250664628149071</v>
      </c>
    </row>
    <row r="50" customFormat="false" ht="12.75" hidden="false" customHeight="false" outlineLevel="0" collapsed="false">
      <c r="A50" s="16" t="s">
        <v>59</v>
      </c>
      <c r="B50" s="17" t="n">
        <f aca="false">B49-B51</f>
        <v>1232524</v>
      </c>
      <c r="C50" s="17" t="n">
        <f aca="false">C49-C51</f>
        <v>1378023</v>
      </c>
      <c r="D50" s="17" t="n">
        <f aca="false">D49-D51</f>
        <v>1062152</v>
      </c>
      <c r="E50" s="17" t="n">
        <f aca="false">E49-E51</f>
        <v>1060989</v>
      </c>
      <c r="F50" s="19" t="n">
        <f aca="false">F49-F51</f>
        <v>1000120</v>
      </c>
      <c r="G50" s="17" t="n">
        <f aca="false">G49-G51</f>
        <v>770408</v>
      </c>
      <c r="H50" s="19" t="n">
        <f aca="false">H49-H51</f>
        <v>1091621</v>
      </c>
      <c r="I50" s="19" t="n">
        <v>873796</v>
      </c>
      <c r="J50" s="19" t="n">
        <f aca="false">J36-J45</f>
        <v>1145371</v>
      </c>
      <c r="K50" s="19" t="n">
        <f aca="false">K49-K51</f>
        <v>799641</v>
      </c>
      <c r="L50" s="19" t="n">
        <f aca="false">L49-L51</f>
        <v>1192119</v>
      </c>
      <c r="M50" s="25" t="n">
        <v>953801</v>
      </c>
      <c r="N50" s="19" t="n">
        <v>1178940</v>
      </c>
      <c r="O50" s="19" t="n">
        <v>768044</v>
      </c>
      <c r="P50" s="19" t="n">
        <v>1214179</v>
      </c>
      <c r="Q50" s="19" t="n">
        <v>1545659</v>
      </c>
      <c r="R50" s="19" t="n">
        <v>1240779</v>
      </c>
      <c r="S50" s="19" t="n">
        <v>880906</v>
      </c>
      <c r="T50" s="19" t="n">
        <v>1292261</v>
      </c>
      <c r="U50" s="20" t="n">
        <f aca="false">(T50-R50)/R50</f>
        <v>0.0414916757939972</v>
      </c>
    </row>
    <row r="51" customFormat="false" ht="12.75" hidden="false" customHeight="false" outlineLevel="0" collapsed="false">
      <c r="A51" s="16" t="s">
        <v>60</v>
      </c>
      <c r="B51" s="17" t="n">
        <v>708791</v>
      </c>
      <c r="C51" s="17" t="n">
        <v>722966</v>
      </c>
      <c r="D51" s="17" t="n">
        <f aca="false">D45</f>
        <v>745442</v>
      </c>
      <c r="E51" s="17" t="n">
        <f aca="false">E45</f>
        <v>745442</v>
      </c>
      <c r="F51" s="19" t="n">
        <v>754626</v>
      </c>
      <c r="G51" s="17" t="n">
        <f aca="false">G45</f>
        <v>754626</v>
      </c>
      <c r="H51" s="19" t="n">
        <v>795232</v>
      </c>
      <c r="I51" s="19" t="n">
        <v>795232</v>
      </c>
      <c r="J51" s="19" t="n">
        <v>799423</v>
      </c>
      <c r="K51" s="19" t="n">
        <v>799423</v>
      </c>
      <c r="L51" s="19" t="n">
        <v>793540</v>
      </c>
      <c r="M51" s="25" t="n">
        <v>793540</v>
      </c>
      <c r="N51" s="19" t="n">
        <v>804709</v>
      </c>
      <c r="O51" s="19" t="n">
        <v>804709</v>
      </c>
      <c r="P51" s="19" t="n">
        <v>809000</v>
      </c>
      <c r="Q51" s="19" t="n">
        <v>809000</v>
      </c>
      <c r="R51" s="19" t="n">
        <v>813000</v>
      </c>
      <c r="S51" s="19" t="n">
        <v>813000</v>
      </c>
      <c r="T51" s="19" t="n">
        <v>813000</v>
      </c>
      <c r="U51" s="20" t="n">
        <f aca="false">(T51-R51)/R51</f>
        <v>0</v>
      </c>
    </row>
    <row r="52" customFormat="false" ht="12.75" hidden="false" customHeight="false" outlineLevel="0" collapsed="false">
      <c r="A52" s="3" t="s">
        <v>3</v>
      </c>
      <c r="B52" s="3"/>
      <c r="C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A53" s="3"/>
      <c r="B53" s="3"/>
      <c r="C53" s="3"/>
      <c r="H53" s="3"/>
      <c r="I53" s="3"/>
      <c r="J53" s="3"/>
      <c r="K53" s="3" t="s">
        <v>61</v>
      </c>
      <c r="L53" s="3"/>
      <c r="M53" s="32" t="s">
        <v>61</v>
      </c>
      <c r="N53" s="3"/>
      <c r="O53" s="3"/>
      <c r="P53" s="3"/>
      <c r="Q53" s="3"/>
      <c r="R53" s="3"/>
      <c r="S53" s="3"/>
      <c r="T53" s="3"/>
    </row>
    <row r="54" customFormat="false" ht="12.75" hidden="false" customHeight="false" outlineLevel="0" collapsed="false">
      <c r="A54" s="33"/>
      <c r="B54" s="3"/>
      <c r="C54" s="3"/>
      <c r="E54" s="34" t="s">
        <v>62</v>
      </c>
      <c r="H54" s="3"/>
      <c r="I54" s="3"/>
      <c r="J54" s="3"/>
      <c r="K54" s="3" t="s">
        <v>63</v>
      </c>
      <c r="L54" s="3"/>
      <c r="M54" s="32" t="s">
        <v>63</v>
      </c>
      <c r="N54" s="3"/>
      <c r="O54" s="32" t="s">
        <v>61</v>
      </c>
      <c r="P54" s="3"/>
      <c r="Q54" s="3"/>
      <c r="R54" s="3"/>
      <c r="S54" s="3"/>
      <c r="T54" s="3"/>
    </row>
    <row r="55" customFormat="false" ht="12.75" hidden="false" customHeight="false" outlineLevel="0" collapsed="false">
      <c r="A55" s="33"/>
      <c r="B55" s="3"/>
      <c r="C55" s="3"/>
      <c r="E55" s="1" t="s">
        <v>0</v>
      </c>
      <c r="F55" s="0"/>
      <c r="G55" s="0" t="s">
        <v>64</v>
      </c>
      <c r="H55" s="3"/>
      <c r="I55" s="3"/>
      <c r="J55" s="3"/>
      <c r="K55" s="32" t="s">
        <v>65</v>
      </c>
      <c r="L55" s="3"/>
      <c r="M55" s="32" t="s">
        <v>66</v>
      </c>
      <c r="N55" s="3"/>
      <c r="O55" s="32" t="s">
        <v>63</v>
      </c>
      <c r="P55" s="3"/>
      <c r="Q55" s="3"/>
      <c r="R55" s="3"/>
      <c r="S55" s="3"/>
      <c r="T55" s="3"/>
    </row>
    <row r="56" customFormat="false" ht="12.75" hidden="false" customHeight="false" outlineLevel="0" collapsed="false">
      <c r="A56" s="3"/>
      <c r="B56" s="3"/>
      <c r="C56" s="3"/>
      <c r="E56" s="35" t="s">
        <v>67</v>
      </c>
      <c r="F56" s="0"/>
      <c r="G56" s="0" t="s">
        <v>0</v>
      </c>
      <c r="H56" s="3"/>
      <c r="I56" s="3"/>
      <c r="J56" s="3"/>
      <c r="K56" s="36" t="s">
        <v>68</v>
      </c>
      <c r="L56" s="3"/>
      <c r="M56" s="36" t="s">
        <v>69</v>
      </c>
      <c r="N56" s="3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A57" s="3"/>
      <c r="B57" s="3"/>
      <c r="C57" s="3"/>
      <c r="E57" s="35" t="s">
        <v>70</v>
      </c>
      <c r="F57" s="0"/>
      <c r="G57" s="0" t="s">
        <v>71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false" outlineLevel="0" collapsed="false">
      <c r="A58" s="3"/>
      <c r="B58" s="3"/>
      <c r="C58" s="3"/>
      <c r="F58" s="0"/>
      <c r="G58" s="0" t="s">
        <v>72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false" outlineLevel="0" collapsed="false">
      <c r="A59" s="3"/>
      <c r="B59" s="3"/>
      <c r="C59" s="3"/>
      <c r="E59" s="34"/>
      <c r="F59" s="34"/>
      <c r="H59" s="3" t="s">
        <v>3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false" outlineLevel="0" collapsed="false">
      <c r="A60" s="3"/>
      <c r="B60" s="3"/>
      <c r="C60" s="3"/>
      <c r="H60" s="3" t="s">
        <v>3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A61" s="3"/>
      <c r="B61" s="3"/>
      <c r="C61" s="3"/>
      <c r="H61" s="3" t="s">
        <v>3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3"/>
      <c r="B62" s="3"/>
      <c r="C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3"/>
      <c r="B63" s="3"/>
      <c r="C63" s="3"/>
      <c r="H63" s="3" t="s">
        <v>3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3"/>
      <c r="B64" s="3"/>
      <c r="C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3"/>
      <c r="B65" s="3"/>
      <c r="C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3"/>
      <c r="B66" s="3"/>
      <c r="C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3"/>
      <c r="B67" s="3"/>
      <c r="C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3"/>
      <c r="B68" s="3"/>
      <c r="C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false" outlineLevel="0" collapsed="false">
      <c r="A69" s="3"/>
      <c r="B69" s="3"/>
      <c r="C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false" outlineLevel="0" collapsed="false">
      <c r="A70" s="3"/>
      <c r="B70" s="3"/>
      <c r="C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false" outlineLevel="0" collapsed="false">
      <c r="A71" s="3"/>
      <c r="B71" s="3"/>
      <c r="C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false" outlineLevel="0" collapsed="false">
      <c r="A72" s="3"/>
      <c r="B72" s="3"/>
      <c r="C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false" outlineLevel="0" collapsed="false">
      <c r="A73" s="3"/>
      <c r="B73" s="3"/>
      <c r="C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false" outlineLevel="0" collapsed="false">
      <c r="A74" s="3"/>
      <c r="B74" s="3"/>
      <c r="C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false" outlineLevel="0" collapsed="false">
      <c r="A75" s="3"/>
      <c r="B75" s="3"/>
      <c r="C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false" outlineLevel="0" collapsed="false">
      <c r="A76" s="3"/>
      <c r="B76" s="3"/>
      <c r="C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false" outlineLevel="0" collapsed="false">
      <c r="A77" s="3"/>
      <c r="B77" s="3"/>
      <c r="C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false" outlineLevel="0" collapsed="false">
      <c r="A78" s="3"/>
      <c r="B78" s="3"/>
      <c r="C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</sheetData>
  <mergeCells count="7">
    <mergeCell ref="A2:U2"/>
    <mergeCell ref="A3:U3"/>
    <mergeCell ref="A4:M4"/>
    <mergeCell ref="N4:U4"/>
    <mergeCell ref="A5:U5"/>
    <mergeCell ref="A6:U6"/>
    <mergeCell ref="A7:U7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13:40:40Z</dcterms:created>
  <dc:creator>City of Weyauwega</dc:creator>
  <dc:description/>
  <dc:language>en-US</dc:language>
  <cp:lastModifiedBy>Becky Loehrke</cp:lastModifiedBy>
  <cp:lastPrinted>2020-10-24T19:49:32Z</cp:lastPrinted>
  <dcterms:modified xsi:type="dcterms:W3CDTF">2023-02-28T15:34:27Z</dcterms:modified>
  <cp:revision>0</cp:revision>
  <dc:subject/>
  <dc:title/>
</cp:coreProperties>
</file>